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0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</sheets>
  <definedNames>
    <definedName function="false" hidden="false" localSheetId="0" name="_xlnm.Print_Area" vbProcedure="false">Лист0!$A$1:$G$17</definedName>
    <definedName function="false" hidden="false" localSheetId="1" name="_xlnm.Print_Area" vbProcedure="false">Лист1!$A$1:$M$35</definedName>
    <definedName function="false" hidden="false" localSheetId="1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10">
  <si>
    <t xml:space="preserve">  </t>
  </si>
  <si>
    <t xml:space="preserve">Сезон: зима-весна</t>
  </si>
  <si>
    <t xml:space="preserve">День 1. Понедельник</t>
  </si>
  <si>
    <t xml:space="preserve">Неделя первая</t>
  </si>
  <si>
    <t xml:space="preserve">Возрастная категория: 1-3, 3-7 лет</t>
  </si>
  <si>
    <t xml:space="preserve">Прием пищи</t>
  </si>
  <si>
    <t xml:space="preserve">№ рец.</t>
  </si>
  <si>
    <t xml:space="preserve">Наименование блюд</t>
  </si>
  <si>
    <t xml:space="preserve">Масса порции в граммах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сад</t>
  </si>
  <si>
    <t xml:space="preserve">ясли</t>
  </si>
  <si>
    <t xml:space="preserve">Каша молочная с крупой</t>
  </si>
  <si>
    <t xml:space="preserve">Бутерброд с маслом и сыром</t>
  </si>
  <si>
    <t xml:space="preserve">Чай с лимоном</t>
  </si>
  <si>
    <t xml:space="preserve">итого</t>
  </si>
  <si>
    <t xml:space="preserve">второй завтрак</t>
  </si>
  <si>
    <t xml:space="preserve">Плоды свежие</t>
  </si>
  <si>
    <t xml:space="preserve">обед</t>
  </si>
  <si>
    <t xml:space="preserve">Щи из свежей капусты с картофелем</t>
  </si>
  <si>
    <t xml:space="preserve">Котлеты, биточки, шницели рубленные</t>
  </si>
  <si>
    <t xml:space="preserve">Пюре картофельное</t>
  </si>
  <si>
    <t xml:space="preserve">Салат из соленых огурцов с луком</t>
  </si>
  <si>
    <t xml:space="preserve">Хлеб пшеничный</t>
  </si>
  <si>
    <t xml:space="preserve">Хлеб ржаной</t>
  </si>
  <si>
    <t xml:space="preserve">Компот из сушеных фруктов</t>
  </si>
  <si>
    <t xml:space="preserve">полдник</t>
  </si>
  <si>
    <t xml:space="preserve">Кондитерское изделие</t>
  </si>
  <si>
    <t xml:space="preserve">Напиток кисломолочный</t>
  </si>
  <si>
    <t xml:space="preserve">ужин</t>
  </si>
  <si>
    <t xml:space="preserve">Макаронник с печенью</t>
  </si>
  <si>
    <t xml:space="preserve">Соус сметанный</t>
  </si>
  <si>
    <t xml:space="preserve">Икра кабачковая</t>
  </si>
  <si>
    <t xml:space="preserve">Кофейный напиток с молоком</t>
  </si>
  <si>
    <t xml:space="preserve">ИТОГО за целый день</t>
  </si>
  <si>
    <t xml:space="preserve">День 2. Вторник</t>
  </si>
  <si>
    <t xml:space="preserve">Пудинг из творога (запеченный) с соусом сметанным</t>
  </si>
  <si>
    <t xml:space="preserve">235/354.1</t>
  </si>
  <si>
    <t xml:space="preserve">Бутерброд с маслом</t>
  </si>
  <si>
    <t xml:space="preserve">Чай с сахаром</t>
  </si>
  <si>
    <t xml:space="preserve">Рассольник ленинградский</t>
  </si>
  <si>
    <t xml:space="preserve">Бефстроганов из отварного мяса</t>
  </si>
  <si>
    <t xml:space="preserve">Каша рассыпчатая с маслом</t>
  </si>
  <si>
    <t xml:space="preserve">Овощи отварные</t>
  </si>
  <si>
    <t xml:space="preserve">Компот из свежемороженых ягод</t>
  </si>
  <si>
    <t xml:space="preserve">Пирожок с яблоками печеный</t>
  </si>
  <si>
    <t xml:space="preserve">Молоко кипяченое</t>
  </si>
  <si>
    <t xml:space="preserve">Яйца вареные</t>
  </si>
  <si>
    <t xml:space="preserve">Какао с молоком</t>
  </si>
  <si>
    <t xml:space="preserve">День 3. Среда</t>
  </si>
  <si>
    <t xml:space="preserve">Соки овощные, фруктовые и ягодные</t>
  </si>
  <si>
    <t xml:space="preserve">Борщ с капустой и картофелем</t>
  </si>
  <si>
    <t xml:space="preserve">Биточки рубленные с соусом</t>
  </si>
  <si>
    <t xml:space="preserve">282/349</t>
  </si>
  <si>
    <t xml:space="preserve">Картофель отварной с маслом</t>
  </si>
  <si>
    <t xml:space="preserve">Салат из соленых помидоров с луком</t>
  </si>
  <si>
    <t xml:space="preserve">Фрикадельки рыбные запеченные с молочным соусом</t>
  </si>
  <si>
    <t xml:space="preserve">Рис отварной с маслом</t>
  </si>
  <si>
    <t xml:space="preserve">Горох отварной (консервированный)</t>
  </si>
  <si>
    <t xml:space="preserve">День 4. Четверг</t>
  </si>
  <si>
    <t xml:space="preserve">Сырники с морковью, с соусом молочным</t>
  </si>
  <si>
    <t xml:space="preserve">233/351.1</t>
  </si>
  <si>
    <t xml:space="preserve">Суп картофельный с куриными фрикадельками</t>
  </si>
  <si>
    <t xml:space="preserve">Запеканка картофельная с субродуктами</t>
  </si>
  <si>
    <t xml:space="preserve">Кисель из свежемороженых ягод</t>
  </si>
  <si>
    <t xml:space="preserve">Бутерброд с повидлом</t>
  </si>
  <si>
    <t xml:space="preserve">Капуста тушеная</t>
  </si>
  <si>
    <t xml:space="preserve">День 5. Пятница</t>
  </si>
  <si>
    <t xml:space="preserve">Суп картофельный с макаронными изделиями</t>
  </si>
  <si>
    <t xml:space="preserve">Котелта рубленая из птицы</t>
  </si>
  <si>
    <t xml:space="preserve">Салат из квашеной капусты</t>
  </si>
  <si>
    <t xml:space="preserve">Булочка домашняя</t>
  </si>
  <si>
    <t xml:space="preserve">Биточки рыбные запеченные</t>
  </si>
  <si>
    <t xml:space="preserve">Каша вязкая с маслом</t>
  </si>
  <si>
    <t xml:space="preserve">Овощи натуральные соленые</t>
  </si>
  <si>
    <t xml:space="preserve">Неделя вторая</t>
  </si>
  <si>
    <t xml:space="preserve">Суп с рыбными консервами</t>
  </si>
  <si>
    <t xml:space="preserve">Макаронные изделия отварные с маслом</t>
  </si>
  <si>
    <t xml:space="preserve">Салат из свеклы с зеленым горошком</t>
  </si>
  <si>
    <t xml:space="preserve">Оладьи из печени</t>
  </si>
  <si>
    <t xml:space="preserve">Пудинг из творога с яблоками, с соусом молочными </t>
  </si>
  <si>
    <t xml:space="preserve">240/351.1</t>
  </si>
  <si>
    <t xml:space="preserve">Свекольник</t>
  </si>
  <si>
    <t xml:space="preserve">Гуляш из отварного мяса</t>
  </si>
  <si>
    <t xml:space="preserve">Рогалик с повидлом</t>
  </si>
  <si>
    <t xml:space="preserve">Суп картофельный с мясными фрикадельками</t>
  </si>
  <si>
    <t xml:space="preserve">Голубцы ленивые </t>
  </si>
  <si>
    <t xml:space="preserve">Бутерброд с джемом</t>
  </si>
  <si>
    <t xml:space="preserve">Котлета рыбная любительская</t>
  </si>
  <si>
    <t xml:space="preserve">Овощи отварные с маслом</t>
  </si>
  <si>
    <t xml:space="preserve">Лапшевник с творогом, со сгущенным молоком</t>
  </si>
  <si>
    <t xml:space="preserve">Суп картофельный с бобовыми, с гренками</t>
  </si>
  <si>
    <t xml:space="preserve">81/115</t>
  </si>
  <si>
    <t xml:space="preserve">Омлет натуральный</t>
  </si>
  <si>
    <t xml:space="preserve">Винегрет овощной</t>
  </si>
  <si>
    <t xml:space="preserve">Суп-лапша домашняя</t>
  </si>
  <si>
    <t xml:space="preserve">Плов из птицы</t>
  </si>
  <si>
    <t xml:space="preserve">Булочка "Творожная"</t>
  </si>
  <si>
    <t xml:space="preserve">Рыба, запеченная с картофелем по-русски</t>
  </si>
  <si>
    <t xml:space="preserve">Итого за весь период </t>
  </si>
  <si>
    <t xml:space="preserve">Итого среднее значение</t>
  </si>
  <si>
    <t xml:space="preserve">Для разработки перпективного меню были использованы следующие сборники: </t>
  </si>
  <si>
    <t xml:space="preserve">1.Сборник рецептур блюд и кулинарных изделий для питания детей в дошкольных организациях/М.П.Могильный, В.А.Тутельян;</t>
  </si>
  <si>
    <t xml:space="preserve">2.Сборник технических нормативов- Сборник рецептур на продукцию для обучающихся во всех образовательных учреждениях/ Под ред. М. П. Могильного. – М.:ДеЛи принт, 2017.</t>
  </si>
  <si>
    <t xml:space="preserve">3.Сборник технологических нормативов, рецептур блюд и кулинарных изделий для дошкольных организаций и детских оздоровительных учреждений (г.Пермь) </t>
  </si>
  <si>
    <t xml:space="preserve">Меню разработано согласно требованиям Санитарно-эпидемиологических правил и норм СанПиН 2.3/2.4.3590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3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0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2" borderId="0" applyFont="true" applyBorder="fals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te 1" xfId="37"/>
    <cellStyle name="Output" xfId="38"/>
    <cellStyle name="Title" xfId="39"/>
    <cellStyle name="Warning Tex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123480</xdr:rowOff>
    </xdr:from>
    <xdr:to>
      <xdr:col>9</xdr:col>
      <xdr:colOff>132120</xdr:colOff>
      <xdr:row>26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72240" y="123480"/>
          <a:ext cx="9189720" cy="62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false" hidden="false" outlineLevel="0" max="3" min="3" style="1" width="8.99"/>
    <col collapsed="false" customWidth="true" hidden="false" outlineLevel="0" max="4" min="4" style="1" width="26.13"/>
    <col collapsed="false" customWidth="false" hidden="false" outlineLevel="0" max="6" min="5" style="1" width="8.99"/>
    <col collapsed="false" customWidth="true" hidden="false" outlineLevel="0" max="7" min="7" style="1" width="9.14"/>
    <col collapsed="false" customWidth="true" hidden="false" outlineLevel="0" max="8" min="8" style="1" width="46.14"/>
    <col collapsed="false" customWidth="false" hidden="false" outlineLevel="0" max="9" min="9" style="1" width="8.99"/>
    <col collapsed="false" customWidth="true" hidden="false" outlineLevel="0" max="10" min="10" style="1" width="18.28"/>
    <col collapsed="false" customWidth="false" hidden="false" outlineLevel="0" max="257" min="11" style="1" width="8.99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.75" hidden="false" customHeight="true" outlineLevel="0" collapsed="false">
      <c r="E2" s="2"/>
      <c r="F2" s="2"/>
      <c r="G2" s="2"/>
    </row>
    <row r="3" customFormat="false" ht="15.75" hidden="false" customHeight="true" outlineLevel="0" collapsed="false">
      <c r="E3" s="2"/>
      <c r="F3" s="2"/>
      <c r="G3" s="2"/>
    </row>
    <row r="4" customFormat="false" ht="15.75" hidden="false" customHeight="true" outlineLevel="0" collapsed="false">
      <c r="E4" s="2"/>
      <c r="F4" s="2"/>
      <c r="G4" s="2"/>
    </row>
    <row r="5" customFormat="false" ht="15.75" hidden="false" customHeight="true" outlineLevel="0" collapsed="false">
      <c r="E5" s="2"/>
      <c r="F5" s="2"/>
      <c r="G5" s="2"/>
    </row>
    <row r="6" customFormat="false" ht="15.75" hidden="false" customHeight="true" outlineLevel="0" collapsed="false"/>
    <row r="7" customFormat="false" ht="15.75" hidden="false" customHeight="true" outlineLevel="0" collapsed="false">
      <c r="B7" s="3"/>
      <c r="C7" s="3"/>
      <c r="D7" s="3"/>
      <c r="E7" s="3"/>
      <c r="F7" s="3"/>
    </row>
    <row r="8" customFormat="false" ht="15.75" hidden="false" customHeight="true" outlineLevel="0" collapsed="false">
      <c r="B8" s="3"/>
      <c r="C8" s="3"/>
      <c r="D8" s="3"/>
      <c r="E8" s="3"/>
      <c r="F8" s="3"/>
    </row>
    <row r="9" customFormat="false" ht="15.75" hidden="false" customHeight="true" outlineLevel="0" collapsed="false">
      <c r="B9" s="3"/>
      <c r="C9" s="3"/>
      <c r="D9" s="3"/>
      <c r="E9" s="3"/>
      <c r="F9" s="3"/>
    </row>
    <row r="10" customFormat="false" ht="15.75" hidden="false" customHeight="true" outlineLevel="0" collapsed="false">
      <c r="C10" s="4"/>
      <c r="D10" s="4"/>
      <c r="E10" s="4"/>
    </row>
    <row r="11" customFormat="false" ht="15.75" hidden="false" customHeight="true" outlineLevel="0" collapsed="false">
      <c r="C11" s="4"/>
      <c r="D11" s="4"/>
      <c r="E11" s="4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>
      <c r="C14" s="5"/>
      <c r="D14" s="5"/>
      <c r="E14" s="5"/>
    </row>
    <row r="15" customFormat="false" ht="15.75" hidden="false" customHeight="true" outlineLevel="0" collapsed="false">
      <c r="C15" s="5"/>
      <c r="D15" s="5"/>
      <c r="E15" s="5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97.5" hidden="false" customHeight="true" outlineLevel="0" collapsed="false"/>
  </sheetData>
  <mergeCells count="4">
    <mergeCell ref="E1:G5"/>
    <mergeCell ref="B7:F9"/>
    <mergeCell ref="C10:E11"/>
    <mergeCell ref="C14:E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53.28"/>
    <col collapsed="false" customWidth="true" hidden="false" outlineLevel="0" max="12" min="3" style="6" width="9.56"/>
    <col collapsed="false" customWidth="true" hidden="false" outlineLevel="0" max="13" min="13" style="6" width="9.99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1</v>
      </c>
      <c r="B1" s="8"/>
    </row>
    <row r="2" s="46" customFormat="true" ht="15.75" hidden="false" customHeight="false" outlineLevel="0" collapsed="false">
      <c r="A2" s="44" t="s">
        <v>63</v>
      </c>
      <c r="B2" s="45"/>
    </row>
    <row r="3" s="46" customFormat="true" ht="15.75" hidden="false" customHeight="false" outlineLevel="0" collapsed="false">
      <c r="A3" s="44" t="s">
        <v>79</v>
      </c>
      <c r="B3" s="45"/>
    </row>
    <row r="4" s="46" customFormat="true" ht="16.5" hidden="false" customHeight="false" outlineLevel="0" collapsed="false">
      <c r="A4" s="44" t="s">
        <v>4</v>
      </c>
      <c r="B4" s="45"/>
    </row>
    <row r="5" customFormat="false" ht="16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 t="s">
        <v>6</v>
      </c>
    </row>
    <row r="6" customFormat="false" ht="34.5" hidden="false" customHeight="true" outlineLevel="0" collapsed="false">
      <c r="A6" s="11" t="s">
        <v>7</v>
      </c>
      <c r="B6" s="11"/>
      <c r="C6" s="11" t="s">
        <v>8</v>
      </c>
      <c r="D6" s="11"/>
      <c r="E6" s="11" t="s">
        <v>9</v>
      </c>
      <c r="F6" s="11"/>
      <c r="G6" s="11" t="s">
        <v>10</v>
      </c>
      <c r="H6" s="11"/>
      <c r="I6" s="11" t="s">
        <v>11</v>
      </c>
      <c r="J6" s="11"/>
      <c r="K6" s="11" t="s">
        <v>12</v>
      </c>
      <c r="L6" s="11"/>
      <c r="M6" s="12"/>
    </row>
    <row r="7" customFormat="false" ht="15.75" hidden="false" customHeight="true" outlineLevel="0" collapsed="false">
      <c r="A7" s="11" t="s">
        <v>13</v>
      </c>
      <c r="B7" s="11"/>
      <c r="C7" s="13" t="s">
        <v>14</v>
      </c>
      <c r="D7" s="13" t="s">
        <v>15</v>
      </c>
      <c r="E7" s="13" t="s">
        <v>14</v>
      </c>
      <c r="F7" s="13" t="s">
        <v>15</v>
      </c>
      <c r="G7" s="13" t="s">
        <v>14</v>
      </c>
      <c r="H7" s="13" t="s">
        <v>15</v>
      </c>
      <c r="I7" s="13" t="s">
        <v>14</v>
      </c>
      <c r="J7" s="13" t="s">
        <v>15</v>
      </c>
      <c r="K7" s="13" t="s">
        <v>14</v>
      </c>
      <c r="L7" s="13" t="s">
        <v>15</v>
      </c>
      <c r="M7" s="12"/>
    </row>
    <row r="8" customFormat="false" ht="15.75" hidden="false" customHeight="false" outlineLevel="0" collapsed="false">
      <c r="A8" s="14" t="n">
        <v>1</v>
      </c>
      <c r="B8" s="15" t="s">
        <v>94</v>
      </c>
      <c r="C8" s="37" t="n">
        <v>170</v>
      </c>
      <c r="D8" s="37" t="n">
        <v>140</v>
      </c>
      <c r="E8" s="37" t="n">
        <v>11.01</v>
      </c>
      <c r="F8" s="37" t="n">
        <v>6.02</v>
      </c>
      <c r="G8" s="37" t="n">
        <v>7.23</v>
      </c>
      <c r="H8" s="37" t="n">
        <v>5.48</v>
      </c>
      <c r="I8" s="37" t="n">
        <v>37.75</v>
      </c>
      <c r="J8" s="37" t="n">
        <v>27.03</v>
      </c>
      <c r="K8" s="37" t="n">
        <v>261.1</v>
      </c>
      <c r="L8" s="37" t="n">
        <v>153.73</v>
      </c>
      <c r="M8" s="18" t="n">
        <v>212</v>
      </c>
    </row>
    <row r="9" customFormat="false" ht="16.5" hidden="false" customHeight="false" outlineLevel="0" collapsed="false">
      <c r="A9" s="32" t="n">
        <v>2</v>
      </c>
      <c r="B9" s="47" t="s">
        <v>42</v>
      </c>
      <c r="C9" s="36" t="n">
        <v>35</v>
      </c>
      <c r="D9" s="36" t="n">
        <v>30</v>
      </c>
      <c r="E9" s="36" t="n">
        <v>2.28</v>
      </c>
      <c r="F9" s="36" t="n">
        <v>1.91</v>
      </c>
      <c r="G9" s="36" t="n">
        <v>4.5</v>
      </c>
      <c r="H9" s="36" t="n">
        <v>4.36</v>
      </c>
      <c r="I9" s="36" t="n">
        <v>15.46</v>
      </c>
      <c r="J9" s="36" t="n">
        <v>12.89</v>
      </c>
      <c r="K9" s="36" t="n">
        <v>116</v>
      </c>
      <c r="L9" s="36" t="n">
        <v>102.9</v>
      </c>
      <c r="M9" s="38" t="n">
        <v>1</v>
      </c>
    </row>
    <row r="10" customFormat="false" ht="16.5" hidden="false" customHeight="false" outlineLevel="0" collapsed="false">
      <c r="A10" s="14" t="n">
        <v>3</v>
      </c>
      <c r="B10" s="19" t="s">
        <v>18</v>
      </c>
      <c r="C10" s="19" t="n">
        <v>200</v>
      </c>
      <c r="D10" s="61" t="n">
        <v>180</v>
      </c>
      <c r="E10" s="69" t="n">
        <v>0.17</v>
      </c>
      <c r="F10" s="69" t="n">
        <v>0.13</v>
      </c>
      <c r="G10" s="69" t="n">
        <v>0.04</v>
      </c>
      <c r="H10" s="69" t="n">
        <v>0.03</v>
      </c>
      <c r="I10" s="69" t="n">
        <v>6.18</v>
      </c>
      <c r="J10" s="69" t="n">
        <v>5.11</v>
      </c>
      <c r="K10" s="69" t="n">
        <v>22.95</v>
      </c>
      <c r="L10" s="69" t="n">
        <v>18.73</v>
      </c>
      <c r="M10" s="23" t="n">
        <v>393</v>
      </c>
    </row>
    <row r="11" customFormat="false" ht="16.5" hidden="false" customHeight="false" outlineLevel="0" collapsed="false">
      <c r="A11" s="12"/>
      <c r="B11" s="24" t="s">
        <v>19</v>
      </c>
      <c r="C11" s="51" t="n">
        <f aca="false">SUM(C8:C10)</f>
        <v>405</v>
      </c>
      <c r="D11" s="51" t="n">
        <f aca="false">SUM(D8:D10)</f>
        <v>350</v>
      </c>
      <c r="E11" s="52" t="n">
        <f aca="false">SUM(E8:E10)</f>
        <v>13.46</v>
      </c>
      <c r="F11" s="52" t="n">
        <f aca="false">SUM(F8:F10)</f>
        <v>8.06</v>
      </c>
      <c r="G11" s="52" t="n">
        <f aca="false">SUM(G8:G10)</f>
        <v>11.77</v>
      </c>
      <c r="H11" s="52" t="n">
        <f aca="false">SUM(H8:H10)</f>
        <v>9.87</v>
      </c>
      <c r="I11" s="52" t="n">
        <f aca="false">SUM(I8:I10)</f>
        <v>59.39</v>
      </c>
      <c r="J11" s="52" t="n">
        <f aca="false">SUM(J8:J10)</f>
        <v>45.03</v>
      </c>
      <c r="K11" s="52" t="n">
        <f aca="false">SUM(K8:K10)</f>
        <v>400.05</v>
      </c>
      <c r="L11" s="52" t="n">
        <f aca="false">SUM(L8:L10)</f>
        <v>275.36</v>
      </c>
      <c r="M11" s="23"/>
    </row>
    <row r="12" customFormat="false" ht="16.5" hidden="false" customHeight="true" outlineLevel="0" collapsed="false">
      <c r="A12" s="11" t="s">
        <v>20</v>
      </c>
      <c r="B12" s="1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23"/>
    </row>
    <row r="13" customFormat="false" ht="16.5" hidden="false" customHeight="false" outlineLevel="0" collapsed="false">
      <c r="A13" s="12" t="n">
        <v>1</v>
      </c>
      <c r="B13" s="21" t="s">
        <v>54</v>
      </c>
      <c r="C13" s="19" t="n">
        <v>200</v>
      </c>
      <c r="D13" s="19" t="n">
        <v>180</v>
      </c>
      <c r="E13" s="17" t="n">
        <v>1</v>
      </c>
      <c r="F13" s="17" t="n">
        <v>0.9</v>
      </c>
      <c r="G13" s="17" t="n">
        <v>0.2</v>
      </c>
      <c r="H13" s="17" t="n">
        <v>0.18</v>
      </c>
      <c r="I13" s="17" t="n">
        <v>20</v>
      </c>
      <c r="J13" s="17" t="n">
        <v>18</v>
      </c>
      <c r="K13" s="17" t="n">
        <v>92</v>
      </c>
      <c r="L13" s="17" t="n">
        <v>82.8</v>
      </c>
      <c r="M13" s="23" t="n">
        <v>399</v>
      </c>
    </row>
    <row r="14" customFormat="false" ht="16.5" hidden="false" customHeight="false" outlineLevel="0" collapsed="false">
      <c r="A14" s="12"/>
      <c r="B14" s="24" t="s">
        <v>19</v>
      </c>
      <c r="C14" s="53" t="n">
        <f aca="false">SUM(C13)</f>
        <v>200</v>
      </c>
      <c r="D14" s="53" t="n">
        <f aca="false">SUM(D13)</f>
        <v>180</v>
      </c>
      <c r="E14" s="53" t="n">
        <f aca="false">SUM(E13)</f>
        <v>1</v>
      </c>
      <c r="F14" s="53" t="n">
        <f aca="false">SUM(F13)</f>
        <v>0.9</v>
      </c>
      <c r="G14" s="53" t="n">
        <f aca="false">SUM(G13)</f>
        <v>0.2</v>
      </c>
      <c r="H14" s="53" t="n">
        <f aca="false">SUM(H13)</f>
        <v>0.18</v>
      </c>
      <c r="I14" s="53" t="n">
        <f aca="false">SUM(I13)</f>
        <v>20</v>
      </c>
      <c r="J14" s="53" t="n">
        <f aca="false">SUM(J13)</f>
        <v>18</v>
      </c>
      <c r="K14" s="53" t="n">
        <f aca="false">SUM(K13)</f>
        <v>92</v>
      </c>
      <c r="L14" s="53" t="n">
        <f aca="false">SUM(L13)</f>
        <v>82.8</v>
      </c>
      <c r="M14" s="23"/>
    </row>
    <row r="15" customFormat="false" ht="16.5" hidden="false" customHeight="true" outlineLevel="0" collapsed="false">
      <c r="A15" s="11" t="s">
        <v>22</v>
      </c>
      <c r="B15" s="1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23"/>
    </row>
    <row r="16" customFormat="false" ht="16.5" hidden="false" customHeight="false" outlineLevel="0" collapsed="false">
      <c r="A16" s="14" t="n">
        <v>1</v>
      </c>
      <c r="B16" s="15" t="s">
        <v>95</v>
      </c>
      <c r="C16" s="37" t="n">
        <v>200</v>
      </c>
      <c r="D16" s="37" t="n">
        <v>150</v>
      </c>
      <c r="E16" s="37" t="n">
        <v>3.74</v>
      </c>
      <c r="F16" s="37" t="n">
        <v>2.91</v>
      </c>
      <c r="G16" s="37" t="n">
        <v>5.97</v>
      </c>
      <c r="H16" s="37" t="n">
        <v>4.66</v>
      </c>
      <c r="I16" s="37" t="n">
        <v>30.41</v>
      </c>
      <c r="J16" s="37" t="n">
        <v>23.5</v>
      </c>
      <c r="K16" s="37" t="n">
        <v>206.28</v>
      </c>
      <c r="L16" s="37" t="n">
        <v>159.86</v>
      </c>
      <c r="M16" s="18" t="s">
        <v>96</v>
      </c>
    </row>
    <row r="17" s="31" customFormat="true" ht="16.5" hidden="false" customHeight="false" outlineLevel="0" collapsed="false">
      <c r="A17" s="56" t="n">
        <v>2</v>
      </c>
      <c r="B17" s="75" t="s">
        <v>56</v>
      </c>
      <c r="C17" s="57" t="n">
        <v>70</v>
      </c>
      <c r="D17" s="57" t="n">
        <v>60</v>
      </c>
      <c r="E17" s="57" t="n">
        <v>4.33</v>
      </c>
      <c r="F17" s="57" t="n">
        <v>3.85</v>
      </c>
      <c r="G17" s="57" t="n">
        <v>13.75</v>
      </c>
      <c r="H17" s="57" t="n">
        <v>11.1</v>
      </c>
      <c r="I17" s="57" t="n">
        <v>7.21</v>
      </c>
      <c r="J17" s="57" t="n">
        <v>5.84</v>
      </c>
      <c r="K17" s="57" t="n">
        <v>101.2</v>
      </c>
      <c r="L17" s="57" t="n">
        <v>110.78</v>
      </c>
      <c r="M17" s="59" t="s">
        <v>57</v>
      </c>
    </row>
    <row r="18" customFormat="false" ht="16.5" hidden="false" customHeight="false" outlineLevel="0" collapsed="false">
      <c r="A18" s="12" t="n">
        <v>3</v>
      </c>
      <c r="B18" s="19" t="s">
        <v>25</v>
      </c>
      <c r="C18" s="19" t="n">
        <v>130</v>
      </c>
      <c r="D18" s="19" t="n">
        <v>110</v>
      </c>
      <c r="E18" s="36" t="n">
        <v>2.97</v>
      </c>
      <c r="F18" s="36" t="n">
        <v>2.48</v>
      </c>
      <c r="G18" s="36" t="n">
        <v>4.8</v>
      </c>
      <c r="H18" s="36" t="n">
        <v>3.78</v>
      </c>
      <c r="I18" s="36" t="n">
        <v>18.57</v>
      </c>
      <c r="J18" s="36" t="n">
        <v>16.46</v>
      </c>
      <c r="K18" s="36" t="n">
        <v>133.85</v>
      </c>
      <c r="L18" s="36" t="n">
        <v>113.47</v>
      </c>
      <c r="M18" s="23" t="n">
        <v>321</v>
      </c>
    </row>
    <row r="19" customFormat="false" ht="15.75" hidden="false" customHeight="false" outlineLevel="0" collapsed="false">
      <c r="A19" s="32" t="n">
        <v>4</v>
      </c>
      <c r="B19" s="47" t="s">
        <v>78</v>
      </c>
      <c r="C19" s="36" t="n">
        <v>60</v>
      </c>
      <c r="D19" s="36" t="n">
        <v>40</v>
      </c>
      <c r="E19" s="37" t="n">
        <v>0.66</v>
      </c>
      <c r="F19" s="37" t="n">
        <v>0.44</v>
      </c>
      <c r="G19" s="37" t="n">
        <v>0.06</v>
      </c>
      <c r="H19" s="37" t="n">
        <v>0.04</v>
      </c>
      <c r="I19" s="37" t="n">
        <v>0.96</v>
      </c>
      <c r="J19" s="37" t="n">
        <v>0.64</v>
      </c>
      <c r="K19" s="37" t="n">
        <v>9.6</v>
      </c>
      <c r="L19" s="37" t="n">
        <v>6.4</v>
      </c>
      <c r="M19" s="38" t="n">
        <v>70</v>
      </c>
    </row>
    <row r="20" customFormat="false" ht="15.75" hidden="false" customHeight="false" outlineLevel="0" collapsed="false">
      <c r="A20" s="12" t="n">
        <v>5</v>
      </c>
      <c r="B20" s="19" t="s">
        <v>28</v>
      </c>
      <c r="C20" s="19" t="n">
        <v>50</v>
      </c>
      <c r="D20" s="19" t="n">
        <v>40</v>
      </c>
      <c r="E20" s="17" t="n">
        <v>4.05</v>
      </c>
      <c r="F20" s="17" t="n">
        <v>3.24</v>
      </c>
      <c r="G20" s="17" t="n">
        <v>0.5</v>
      </c>
      <c r="H20" s="17" t="n">
        <v>0.4</v>
      </c>
      <c r="I20" s="17" t="n">
        <v>24.4</v>
      </c>
      <c r="J20" s="17" t="n">
        <v>19.52</v>
      </c>
      <c r="K20" s="17" t="n">
        <v>121</v>
      </c>
      <c r="L20" s="17" t="n">
        <v>96.8</v>
      </c>
      <c r="M20" s="23"/>
    </row>
    <row r="21" customFormat="false" ht="15.75" hidden="false" customHeight="false" outlineLevel="0" collapsed="false">
      <c r="A21" s="12" t="n">
        <v>6</v>
      </c>
      <c r="B21" s="19" t="s">
        <v>68</v>
      </c>
      <c r="C21" s="19" t="n">
        <v>180</v>
      </c>
      <c r="D21" s="19" t="n">
        <v>150</v>
      </c>
      <c r="E21" s="19" t="n">
        <v>0.33</v>
      </c>
      <c r="F21" s="19" t="n">
        <v>0.28</v>
      </c>
      <c r="G21" s="19" t="n">
        <v>0.12</v>
      </c>
      <c r="H21" s="19" t="n">
        <v>0.1</v>
      </c>
      <c r="I21" s="19" t="n">
        <v>15.97</v>
      </c>
      <c r="J21" s="19" t="n">
        <v>12.65</v>
      </c>
      <c r="K21" s="19" t="n">
        <v>59.7</v>
      </c>
      <c r="L21" s="19" t="n">
        <v>47.49</v>
      </c>
      <c r="M21" s="23" t="n">
        <v>378</v>
      </c>
    </row>
    <row r="22" customFormat="false" ht="15.75" hidden="false" customHeight="false" outlineLevel="0" collapsed="false">
      <c r="A22" s="12"/>
      <c r="B22" s="24" t="s">
        <v>19</v>
      </c>
      <c r="C22" s="51" t="n">
        <f aca="false">SUM(C16:C21)</f>
        <v>690</v>
      </c>
      <c r="D22" s="51" t="n">
        <f aca="false">SUM(D16:D21)</f>
        <v>550</v>
      </c>
      <c r="E22" s="52" t="n">
        <f aca="false">SUM(E16:E21)</f>
        <v>16.08</v>
      </c>
      <c r="F22" s="52" t="n">
        <f aca="false">SUM(F16:F21)</f>
        <v>13.2</v>
      </c>
      <c r="G22" s="52" t="n">
        <f aca="false">SUM(G16:G21)</f>
        <v>25.2</v>
      </c>
      <c r="H22" s="52" t="n">
        <f aca="false">SUM(H16:H21)</f>
        <v>20.08</v>
      </c>
      <c r="I22" s="52" t="n">
        <f aca="false">SUM(I16:I21)</f>
        <v>97.52</v>
      </c>
      <c r="J22" s="52" t="n">
        <f aca="false">SUM(J16:J21)</f>
        <v>78.61</v>
      </c>
      <c r="K22" s="52" t="n">
        <f aca="false">SUM(K16:K21)</f>
        <v>631.63</v>
      </c>
      <c r="L22" s="52" t="n">
        <f aca="false">SUM(L16:L21)</f>
        <v>534.8</v>
      </c>
      <c r="M22" s="23"/>
    </row>
    <row r="23" customFormat="false" ht="16.5" hidden="false" customHeight="true" outlineLevel="0" collapsed="false">
      <c r="A23" s="11" t="s">
        <v>30</v>
      </c>
      <c r="B23" s="11"/>
      <c r="C23" s="51"/>
      <c r="D23" s="51"/>
      <c r="E23" s="55"/>
      <c r="F23" s="55"/>
      <c r="G23" s="55"/>
      <c r="H23" s="55"/>
      <c r="I23" s="55"/>
      <c r="J23" s="55"/>
      <c r="K23" s="51"/>
      <c r="L23" s="51"/>
      <c r="M23" s="23"/>
    </row>
    <row r="24" customFormat="false" ht="16.5" hidden="false" customHeight="false" outlineLevel="0" collapsed="false">
      <c r="A24" s="12" t="n">
        <v>1</v>
      </c>
      <c r="B24" s="19" t="s">
        <v>31</v>
      </c>
      <c r="C24" s="19" t="n">
        <v>25</v>
      </c>
      <c r="D24" s="19" t="n">
        <v>20</v>
      </c>
      <c r="E24" s="69" t="n">
        <v>2.25</v>
      </c>
      <c r="F24" s="69" t="n">
        <v>1.5</v>
      </c>
      <c r="G24" s="69" t="n">
        <v>2.94</v>
      </c>
      <c r="H24" s="69" t="n">
        <v>1.96</v>
      </c>
      <c r="I24" s="69" t="n">
        <v>22.32</v>
      </c>
      <c r="J24" s="69" t="n">
        <v>14.88</v>
      </c>
      <c r="K24" s="69" t="n">
        <v>125.1</v>
      </c>
      <c r="L24" s="69" t="n">
        <v>83.4</v>
      </c>
      <c r="M24" s="23" t="n">
        <v>703</v>
      </c>
    </row>
    <row r="25" customFormat="false" ht="16.5" hidden="false" customHeight="false" outlineLevel="0" collapsed="false">
      <c r="A25" s="12" t="n">
        <v>2</v>
      </c>
      <c r="B25" s="19" t="s">
        <v>21</v>
      </c>
      <c r="C25" s="19" t="n">
        <v>50</v>
      </c>
      <c r="D25" s="19" t="n">
        <v>50</v>
      </c>
      <c r="E25" s="17" t="n">
        <v>0.13</v>
      </c>
      <c r="F25" s="17" t="n">
        <v>0.13</v>
      </c>
      <c r="G25" s="17" t="n">
        <v>0.09</v>
      </c>
      <c r="H25" s="17" t="n">
        <v>0.09</v>
      </c>
      <c r="I25" s="17" t="n">
        <v>5.74</v>
      </c>
      <c r="J25" s="17" t="n">
        <v>5.74</v>
      </c>
      <c r="K25" s="17" t="n">
        <v>26</v>
      </c>
      <c r="L25" s="17" t="n">
        <v>26</v>
      </c>
      <c r="M25" s="23" t="n">
        <v>368</v>
      </c>
    </row>
    <row r="26" customFormat="false" ht="16.5" hidden="false" customHeight="false" outlineLevel="0" collapsed="false">
      <c r="A26" s="14" t="n">
        <v>3</v>
      </c>
      <c r="B26" s="15" t="s">
        <v>50</v>
      </c>
      <c r="C26" s="37" t="n">
        <v>180</v>
      </c>
      <c r="D26" s="37" t="n">
        <v>150</v>
      </c>
      <c r="E26" s="19" t="n">
        <v>5.04</v>
      </c>
      <c r="F26" s="19" t="n">
        <v>4.2</v>
      </c>
      <c r="G26" s="19" t="n">
        <v>4.5</v>
      </c>
      <c r="H26" s="19" t="n">
        <v>3.75</v>
      </c>
      <c r="I26" s="19" t="n">
        <v>8.46</v>
      </c>
      <c r="J26" s="19" t="n">
        <v>7.05</v>
      </c>
      <c r="K26" s="19" t="n">
        <v>93.6</v>
      </c>
      <c r="L26" s="19" t="n">
        <v>78</v>
      </c>
      <c r="M26" s="18" t="n">
        <v>400</v>
      </c>
    </row>
    <row r="27" customFormat="false" ht="16.5" hidden="false" customHeight="false" outlineLevel="0" collapsed="false">
      <c r="A27" s="12"/>
      <c r="B27" s="24" t="s">
        <v>19</v>
      </c>
      <c r="C27" s="51" t="n">
        <f aca="false">SUM(C24:C26)</f>
        <v>255</v>
      </c>
      <c r="D27" s="51" t="n">
        <f aca="false">SUM(D24:D26)</f>
        <v>220</v>
      </c>
      <c r="E27" s="63" t="n">
        <f aca="false">SUM(E24:E26)</f>
        <v>7.42</v>
      </c>
      <c r="F27" s="63" t="n">
        <f aca="false">SUM(F24:F26)</f>
        <v>5.83</v>
      </c>
      <c r="G27" s="63" t="n">
        <f aca="false">SUM(G24:G26)</f>
        <v>7.53</v>
      </c>
      <c r="H27" s="63" t="n">
        <f aca="false">SUM(H24:H26)</f>
        <v>5.8</v>
      </c>
      <c r="I27" s="63" t="n">
        <f aca="false">SUM(I24:I26)</f>
        <v>36.52</v>
      </c>
      <c r="J27" s="63" t="n">
        <f aca="false">SUM(J24:J26)</f>
        <v>27.67</v>
      </c>
      <c r="K27" s="63" t="n">
        <f aca="false">SUM(K24:K26)</f>
        <v>244.7</v>
      </c>
      <c r="L27" s="63" t="n">
        <f aca="false">SUM(L24:L26)</f>
        <v>187.4</v>
      </c>
      <c r="M27" s="23"/>
    </row>
    <row r="28" customFormat="false" ht="16.5" hidden="false" customHeight="true" outlineLevel="0" collapsed="false">
      <c r="A28" s="11" t="s">
        <v>33</v>
      </c>
      <c r="B28" s="11"/>
      <c r="C28" s="51"/>
      <c r="D28" s="51"/>
      <c r="E28" s="55"/>
      <c r="F28" s="55"/>
      <c r="G28" s="55"/>
      <c r="H28" s="55"/>
      <c r="I28" s="55"/>
      <c r="J28" s="55"/>
      <c r="K28" s="51"/>
      <c r="L28" s="51"/>
      <c r="M28" s="23"/>
    </row>
    <row r="29" customFormat="false" ht="16.5" hidden="false" customHeight="false" outlineLevel="0" collapsed="false">
      <c r="A29" s="12" t="n">
        <v>1</v>
      </c>
      <c r="B29" s="19" t="s">
        <v>97</v>
      </c>
      <c r="C29" s="19" t="n">
        <v>150</v>
      </c>
      <c r="D29" s="19" t="n">
        <v>130</v>
      </c>
      <c r="E29" s="37" t="n">
        <v>13.86</v>
      </c>
      <c r="F29" s="37" t="n">
        <v>12.06</v>
      </c>
      <c r="G29" s="37" t="n">
        <v>16.42</v>
      </c>
      <c r="H29" s="37" t="n">
        <v>14.07</v>
      </c>
      <c r="I29" s="37" t="n">
        <v>3.07</v>
      </c>
      <c r="J29" s="37" t="n">
        <v>2.5</v>
      </c>
      <c r="K29" s="37" t="n">
        <v>218.76</v>
      </c>
      <c r="L29" s="37" t="n">
        <v>187.25</v>
      </c>
      <c r="M29" s="18" t="n">
        <v>215</v>
      </c>
    </row>
    <row r="30" customFormat="false" ht="15.75" hidden="false" customHeight="false" outlineLevel="0" collapsed="false">
      <c r="A30" s="12" t="n">
        <v>2</v>
      </c>
      <c r="B30" s="19" t="s">
        <v>98</v>
      </c>
      <c r="C30" s="19" t="n">
        <v>130</v>
      </c>
      <c r="D30" s="19" t="n">
        <v>110</v>
      </c>
      <c r="E30" s="19" t="n">
        <v>2.15</v>
      </c>
      <c r="F30" s="19" t="n">
        <v>1.78</v>
      </c>
      <c r="G30" s="19" t="n">
        <v>3.32</v>
      </c>
      <c r="H30" s="19" t="n">
        <v>2.25</v>
      </c>
      <c r="I30" s="19" t="n">
        <v>12.62</v>
      </c>
      <c r="J30" s="19" t="n">
        <v>10.67</v>
      </c>
      <c r="K30" s="19" t="n">
        <v>92.93</v>
      </c>
      <c r="L30" s="19" t="n">
        <v>73.91</v>
      </c>
      <c r="M30" s="23" t="n">
        <v>45</v>
      </c>
    </row>
    <row r="31" customFormat="false" ht="16.5" hidden="false" customHeight="false" outlineLevel="0" collapsed="false">
      <c r="A31" s="14" t="n">
        <v>3</v>
      </c>
      <c r="B31" s="37" t="s">
        <v>27</v>
      </c>
      <c r="C31" s="37" t="n">
        <v>20</v>
      </c>
      <c r="D31" s="37" t="n">
        <v>15</v>
      </c>
      <c r="E31" s="19" t="n">
        <v>1.7</v>
      </c>
      <c r="F31" s="19" t="n">
        <v>1.28</v>
      </c>
      <c r="G31" s="19" t="n">
        <v>0.66</v>
      </c>
      <c r="H31" s="19" t="n">
        <v>0.5</v>
      </c>
      <c r="I31" s="17" t="n">
        <v>8.5</v>
      </c>
      <c r="J31" s="17" t="n">
        <v>6.38</v>
      </c>
      <c r="K31" s="19" t="n">
        <v>48.4</v>
      </c>
      <c r="L31" s="19" t="n">
        <v>36.3</v>
      </c>
      <c r="M31" s="18"/>
    </row>
    <row r="32" customFormat="false" ht="16.5" hidden="false" customHeight="false" outlineLevel="0" collapsed="false">
      <c r="A32" s="32" t="n">
        <v>4</v>
      </c>
      <c r="B32" s="47" t="s">
        <v>52</v>
      </c>
      <c r="C32" s="36" t="n">
        <v>200</v>
      </c>
      <c r="D32" s="36" t="n">
        <v>180</v>
      </c>
      <c r="E32" s="37" t="n">
        <v>3.09</v>
      </c>
      <c r="F32" s="37" t="n">
        <v>2.77</v>
      </c>
      <c r="G32" s="37" t="n">
        <v>2.71</v>
      </c>
      <c r="H32" s="37" t="n">
        <v>2.42</v>
      </c>
      <c r="I32" s="37" t="n">
        <v>11.56</v>
      </c>
      <c r="J32" s="37" t="n">
        <v>9.94</v>
      </c>
      <c r="K32" s="37" t="n">
        <v>75.76</v>
      </c>
      <c r="L32" s="37" t="n">
        <v>66.6</v>
      </c>
      <c r="M32" s="38" t="n">
        <v>397</v>
      </c>
    </row>
    <row r="33" customFormat="false" ht="16.5" hidden="false" customHeight="true" outlineLevel="0" collapsed="false">
      <c r="A33" s="40" t="s">
        <v>19</v>
      </c>
      <c r="B33" s="40"/>
      <c r="C33" s="51" t="n">
        <f aca="false">SUM(C29:C32)</f>
        <v>500</v>
      </c>
      <c r="D33" s="51" t="n">
        <f aca="false">SUM(D29:D32)</f>
        <v>435</v>
      </c>
      <c r="E33" s="52" t="n">
        <f aca="false">SUM(E29:E32)</f>
        <v>20.8</v>
      </c>
      <c r="F33" s="52" t="n">
        <f aca="false">SUM(F29:F32)</f>
        <v>17.89</v>
      </c>
      <c r="G33" s="52" t="n">
        <f aca="false">SUM(G29:G32)</f>
        <v>23.11</v>
      </c>
      <c r="H33" s="52" t="n">
        <f aca="false">SUM(H29:H32)</f>
        <v>19.24</v>
      </c>
      <c r="I33" s="52" t="n">
        <f aca="false">SUM(I29:I32)</f>
        <v>35.75</v>
      </c>
      <c r="J33" s="52" t="n">
        <f aca="false">SUM(J29:J32)</f>
        <v>29.49</v>
      </c>
      <c r="K33" s="52" t="n">
        <f aca="false">SUM(K29:K32)</f>
        <v>435.85</v>
      </c>
      <c r="L33" s="52" t="n">
        <f aca="false">SUM(L29:L32)</f>
        <v>364.06</v>
      </c>
      <c r="M33" s="23"/>
    </row>
    <row r="34" customFormat="false" ht="19.5" hidden="false" customHeight="true" outlineLevel="0" collapsed="false">
      <c r="A34" s="41" t="s">
        <v>38</v>
      </c>
      <c r="B34" s="41"/>
      <c r="C34" s="42" t="n">
        <f aca="false">SUM(C11+C14+C22+C27+C33)</f>
        <v>2050</v>
      </c>
      <c r="D34" s="42" t="n">
        <f aca="false">SUM(D11+D14+D22+D27+D33)</f>
        <v>1735</v>
      </c>
      <c r="E34" s="42" t="n">
        <f aca="false">SUM(E11+E14+E22+E27+E33)</f>
        <v>58.76</v>
      </c>
      <c r="F34" s="42" t="n">
        <f aca="false">SUM(F11+F14+F22+F27+F33)</f>
        <v>45.88</v>
      </c>
      <c r="G34" s="42" t="n">
        <f aca="false">SUM(G11+G14+G22+G27+G33)</f>
        <v>67.81</v>
      </c>
      <c r="H34" s="42" t="n">
        <f aca="false">SUM(H11+H14+H22+H27+H33)</f>
        <v>55.17</v>
      </c>
      <c r="I34" s="42" t="n">
        <f aca="false">SUM(I11+I14+I22+I27+I33)</f>
        <v>249.18</v>
      </c>
      <c r="J34" s="42" t="n">
        <f aca="false">SUM(J11+J14+J22+J27+J33)</f>
        <v>198.8</v>
      </c>
      <c r="K34" s="42" t="n">
        <f aca="false">SUM(K11+K14+K22+K27+K33)</f>
        <v>1804.23</v>
      </c>
      <c r="L34" s="42" t="n">
        <f aca="false">SUM(L11+L14+L22+L27+L33)</f>
        <v>1444.42</v>
      </c>
      <c r="M34" s="23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3:B23"/>
    <mergeCell ref="A28:B28"/>
    <mergeCell ref="A33:B33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48.7"/>
    <col collapsed="false" customWidth="true" hidden="false" outlineLevel="0" max="4" min="3" style="6" width="10.71"/>
    <col collapsed="false" customWidth="true" hidden="false" outlineLevel="0" max="12" min="5" style="6" width="9.56"/>
    <col collapsed="false" customWidth="false" hidden="false" outlineLevel="0" max="257" min="13" style="6" width="9.14"/>
  </cols>
  <sheetData>
    <row r="1" s="9" customFormat="true" ht="15.75" hidden="false" customHeight="false" outlineLevel="0" collapsed="false">
      <c r="A1" s="7" t="s">
        <v>1</v>
      </c>
      <c r="B1" s="8"/>
    </row>
    <row r="2" s="46" customFormat="true" ht="15.75" hidden="false" customHeight="false" outlineLevel="0" collapsed="false">
      <c r="A2" s="44" t="s">
        <v>71</v>
      </c>
      <c r="B2" s="45"/>
      <c r="O2" s="76"/>
      <c r="P2" s="76"/>
    </row>
    <row r="3" s="46" customFormat="true" ht="15.75" hidden="false" customHeight="false" outlineLevel="0" collapsed="false">
      <c r="A3" s="44" t="s">
        <v>79</v>
      </c>
      <c r="B3" s="45"/>
      <c r="O3" s="76"/>
      <c r="P3" s="76"/>
    </row>
    <row r="4" s="46" customFormat="true" ht="16.5" hidden="false" customHeight="false" outlineLevel="0" collapsed="false">
      <c r="A4" s="44" t="s">
        <v>4</v>
      </c>
      <c r="B4" s="45"/>
      <c r="O4" s="76"/>
      <c r="P4" s="76"/>
    </row>
    <row r="5" customFormat="false" ht="16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 t="s">
        <v>6</v>
      </c>
    </row>
    <row r="6" customFormat="false" ht="31.5" hidden="false" customHeight="true" outlineLevel="0" collapsed="false">
      <c r="A6" s="11" t="s">
        <v>7</v>
      </c>
      <c r="B6" s="11"/>
      <c r="C6" s="11" t="s">
        <v>8</v>
      </c>
      <c r="D6" s="11"/>
      <c r="E6" s="11" t="s">
        <v>9</v>
      </c>
      <c r="F6" s="11"/>
      <c r="G6" s="11" t="s">
        <v>10</v>
      </c>
      <c r="H6" s="11"/>
      <c r="I6" s="11" t="s">
        <v>11</v>
      </c>
      <c r="J6" s="11"/>
      <c r="K6" s="11" t="s">
        <v>12</v>
      </c>
      <c r="L6" s="11"/>
      <c r="M6" s="12"/>
    </row>
    <row r="7" customFormat="false" ht="16.5" hidden="false" customHeight="true" outlineLevel="0" collapsed="false">
      <c r="A7" s="11" t="s">
        <v>13</v>
      </c>
      <c r="B7" s="11"/>
      <c r="C7" s="13" t="s">
        <v>14</v>
      </c>
      <c r="D7" s="13" t="s">
        <v>15</v>
      </c>
      <c r="E7" s="13" t="s">
        <v>14</v>
      </c>
      <c r="F7" s="13" t="s">
        <v>15</v>
      </c>
      <c r="G7" s="13" t="s">
        <v>14</v>
      </c>
      <c r="H7" s="13" t="s">
        <v>15</v>
      </c>
      <c r="I7" s="13" t="s">
        <v>14</v>
      </c>
      <c r="J7" s="13" t="s">
        <v>15</v>
      </c>
      <c r="K7" s="13" t="s">
        <v>14</v>
      </c>
      <c r="L7" s="13" t="s">
        <v>15</v>
      </c>
      <c r="M7" s="12"/>
    </row>
    <row r="8" customFormat="false" ht="16.5" hidden="false" customHeight="false" outlineLevel="0" collapsed="false">
      <c r="A8" s="14" t="n">
        <v>1</v>
      </c>
      <c r="B8" s="37" t="s">
        <v>16</v>
      </c>
      <c r="C8" s="37" t="n">
        <v>200</v>
      </c>
      <c r="D8" s="37" t="n">
        <v>150</v>
      </c>
      <c r="E8" s="17" t="n">
        <v>5.46</v>
      </c>
      <c r="F8" s="17" t="n">
        <v>4.88</v>
      </c>
      <c r="G8" s="17" t="n">
        <v>6.38</v>
      </c>
      <c r="H8" s="17" t="n">
        <v>5.38</v>
      </c>
      <c r="I8" s="17" t="n">
        <v>23.9</v>
      </c>
      <c r="J8" s="17" t="n">
        <v>20.46</v>
      </c>
      <c r="K8" s="17" t="n">
        <v>174.2</v>
      </c>
      <c r="L8" s="17" t="n">
        <v>148.74</v>
      </c>
      <c r="M8" s="18" t="n">
        <v>185</v>
      </c>
    </row>
    <row r="9" customFormat="false" ht="16.5" hidden="false" customHeight="false" outlineLevel="0" collapsed="false">
      <c r="A9" s="12" t="n">
        <v>2</v>
      </c>
      <c r="B9" s="21" t="s">
        <v>17</v>
      </c>
      <c r="C9" s="19" t="n">
        <v>45</v>
      </c>
      <c r="D9" s="48" t="n">
        <v>35</v>
      </c>
      <c r="E9" s="36" t="n">
        <v>4.93</v>
      </c>
      <c r="F9" s="36" t="n">
        <v>3.22</v>
      </c>
      <c r="G9" s="36" t="n">
        <v>7.75</v>
      </c>
      <c r="H9" s="36" t="n">
        <v>6.28</v>
      </c>
      <c r="I9" s="36" t="n">
        <v>15.49</v>
      </c>
      <c r="J9" s="36" t="n">
        <v>10.34</v>
      </c>
      <c r="K9" s="36" t="n">
        <v>155.93</v>
      </c>
      <c r="L9" s="36" t="n">
        <v>115.21</v>
      </c>
      <c r="M9" s="23" t="n">
        <v>3</v>
      </c>
    </row>
    <row r="10" customFormat="false" ht="16.5" hidden="false" customHeight="false" outlineLevel="0" collapsed="false">
      <c r="A10" s="14" t="n">
        <v>3</v>
      </c>
      <c r="B10" s="37" t="s">
        <v>18</v>
      </c>
      <c r="C10" s="37" t="n">
        <v>200</v>
      </c>
      <c r="D10" s="37" t="n">
        <v>180</v>
      </c>
      <c r="E10" s="19" t="n">
        <v>0.17</v>
      </c>
      <c r="F10" s="19" t="n">
        <v>0.13</v>
      </c>
      <c r="G10" s="19" t="n">
        <v>0.04</v>
      </c>
      <c r="H10" s="19" t="n">
        <v>0.03</v>
      </c>
      <c r="I10" s="17" t="n">
        <v>6.18</v>
      </c>
      <c r="J10" s="17" t="n">
        <v>5.11</v>
      </c>
      <c r="K10" s="19" t="n">
        <v>22.95</v>
      </c>
      <c r="L10" s="19" t="n">
        <v>18.73</v>
      </c>
      <c r="M10" s="18" t="n">
        <v>393</v>
      </c>
    </row>
    <row r="11" customFormat="false" ht="16.5" hidden="false" customHeight="false" outlineLevel="0" collapsed="false">
      <c r="A11" s="12"/>
      <c r="B11" s="24" t="s">
        <v>19</v>
      </c>
      <c r="C11" s="51" t="n">
        <f aca="false">SUM(C8:C10)</f>
        <v>445</v>
      </c>
      <c r="D11" s="51" t="n">
        <f aca="false">SUM(D8:D10)</f>
        <v>365</v>
      </c>
      <c r="E11" s="52" t="n">
        <f aca="false">SUM(E8:E10)</f>
        <v>10.56</v>
      </c>
      <c r="F11" s="52" t="n">
        <f aca="false">SUM(F8:F10)</f>
        <v>8.23</v>
      </c>
      <c r="G11" s="52" t="n">
        <f aca="false">SUM(G8:G10)</f>
        <v>14.17</v>
      </c>
      <c r="H11" s="52" t="n">
        <f aca="false">SUM(H8:H10)</f>
        <v>11.69</v>
      </c>
      <c r="I11" s="52" t="n">
        <f aca="false">SUM(I8:I10)</f>
        <v>45.57</v>
      </c>
      <c r="J11" s="52" t="n">
        <f aca="false">SUM(J8:J10)</f>
        <v>35.91</v>
      </c>
      <c r="K11" s="52" t="n">
        <f aca="false">SUM(K8:K10)</f>
        <v>353.08</v>
      </c>
      <c r="L11" s="52" t="n">
        <f aca="false">SUM(L8:L10)</f>
        <v>282.68</v>
      </c>
      <c r="M11" s="23"/>
    </row>
    <row r="12" customFormat="false" ht="16.5" hidden="false" customHeight="true" outlineLevel="0" collapsed="false">
      <c r="A12" s="11" t="s">
        <v>20</v>
      </c>
      <c r="B12" s="1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23"/>
    </row>
    <row r="13" s="31" customFormat="true" ht="16.5" hidden="false" customHeight="false" outlineLevel="0" collapsed="false">
      <c r="A13" s="56" t="n">
        <v>1</v>
      </c>
      <c r="B13" s="28" t="s">
        <v>54</v>
      </c>
      <c r="C13" s="34" t="n">
        <v>200</v>
      </c>
      <c r="D13" s="34" t="n">
        <v>150</v>
      </c>
      <c r="E13" s="29" t="n">
        <v>0.6</v>
      </c>
      <c r="F13" s="29" t="n">
        <v>0.5</v>
      </c>
      <c r="G13" s="29" t="n">
        <v>0.4</v>
      </c>
      <c r="H13" s="29" t="n">
        <v>0.33</v>
      </c>
      <c r="I13" s="29" t="n">
        <v>32.6</v>
      </c>
      <c r="J13" s="29" t="n">
        <v>27.17</v>
      </c>
      <c r="K13" s="29" t="n">
        <v>137</v>
      </c>
      <c r="L13" s="29" t="n">
        <v>114.1</v>
      </c>
      <c r="M13" s="30" t="n">
        <v>399</v>
      </c>
    </row>
    <row r="14" customFormat="false" ht="16.5" hidden="false" customHeight="false" outlineLevel="0" collapsed="false">
      <c r="A14" s="12"/>
      <c r="B14" s="24" t="s">
        <v>19</v>
      </c>
      <c r="C14" s="53" t="n">
        <f aca="false">SUM(C13)</f>
        <v>200</v>
      </c>
      <c r="D14" s="53" t="n">
        <f aca="false">SUM(D13)</f>
        <v>150</v>
      </c>
      <c r="E14" s="53" t="n">
        <f aca="false">SUM(E13)</f>
        <v>0.6</v>
      </c>
      <c r="F14" s="53" t="n">
        <f aca="false">SUM(F13)</f>
        <v>0.5</v>
      </c>
      <c r="G14" s="53" t="n">
        <f aca="false">SUM(G13)</f>
        <v>0.4</v>
      </c>
      <c r="H14" s="53" t="n">
        <f aca="false">SUM(H13)</f>
        <v>0.33</v>
      </c>
      <c r="I14" s="53" t="n">
        <f aca="false">SUM(I13)</f>
        <v>32.6</v>
      </c>
      <c r="J14" s="53" t="n">
        <f aca="false">SUM(J13)</f>
        <v>27.17</v>
      </c>
      <c r="K14" s="53" t="n">
        <f aca="false">SUM(K13)</f>
        <v>137</v>
      </c>
      <c r="L14" s="53" t="n">
        <f aca="false">SUM(L13)</f>
        <v>114.1</v>
      </c>
      <c r="M14" s="23"/>
    </row>
    <row r="15" customFormat="false" ht="15.75" hidden="false" customHeight="true" outlineLevel="0" collapsed="false">
      <c r="A15" s="11" t="s">
        <v>22</v>
      </c>
      <c r="B15" s="1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23"/>
    </row>
    <row r="16" customFormat="false" ht="15.75" hidden="false" customHeight="false" outlineLevel="0" collapsed="false">
      <c r="A16" s="12" t="n">
        <v>1</v>
      </c>
      <c r="B16" s="21" t="s">
        <v>99</v>
      </c>
      <c r="C16" s="19" t="n">
        <v>200</v>
      </c>
      <c r="D16" s="19" t="n">
        <v>150</v>
      </c>
      <c r="E16" s="19" t="n">
        <v>3.37</v>
      </c>
      <c r="F16" s="19" t="n">
        <v>2.71</v>
      </c>
      <c r="G16" s="19" t="n">
        <v>4.81</v>
      </c>
      <c r="H16" s="19" t="n">
        <v>4.73</v>
      </c>
      <c r="I16" s="19" t="n">
        <v>23.11</v>
      </c>
      <c r="J16" s="19" t="n">
        <v>18.64</v>
      </c>
      <c r="K16" s="19" t="n">
        <v>156.81</v>
      </c>
      <c r="L16" s="19" t="n">
        <v>135.08</v>
      </c>
      <c r="M16" s="23" t="n">
        <v>86</v>
      </c>
    </row>
    <row r="17" customFormat="false" ht="15.75" hidden="false" customHeight="false" outlineLevel="0" collapsed="false">
      <c r="A17" s="14" t="n">
        <v>2</v>
      </c>
      <c r="B17" s="15" t="s">
        <v>100</v>
      </c>
      <c r="C17" s="37" t="n">
        <v>180</v>
      </c>
      <c r="D17" s="37" t="n">
        <v>150</v>
      </c>
      <c r="E17" s="19" t="n">
        <v>3.57</v>
      </c>
      <c r="F17" s="19" t="n">
        <v>2.43</v>
      </c>
      <c r="G17" s="19" t="n">
        <v>6.34</v>
      </c>
      <c r="H17" s="19" t="n">
        <v>5.56</v>
      </c>
      <c r="I17" s="19" t="n">
        <v>35.1</v>
      </c>
      <c r="J17" s="19" t="n">
        <v>23.77</v>
      </c>
      <c r="K17" s="19" t="n">
        <v>215.69</v>
      </c>
      <c r="L17" s="19" t="n">
        <v>157.5</v>
      </c>
      <c r="M17" s="18" t="n">
        <v>304</v>
      </c>
    </row>
    <row r="18" customFormat="false" ht="15.75" hidden="false" customHeight="false" outlineLevel="0" collapsed="false">
      <c r="A18" s="32" t="n">
        <v>3</v>
      </c>
      <c r="B18" s="21" t="s">
        <v>78</v>
      </c>
      <c r="C18" s="19" t="n">
        <v>60</v>
      </c>
      <c r="D18" s="19" t="n">
        <v>40</v>
      </c>
      <c r="E18" s="19" t="n">
        <v>0.2</v>
      </c>
      <c r="F18" s="19" t="n">
        <v>0.13</v>
      </c>
      <c r="G18" s="19" t="n">
        <v>0.12</v>
      </c>
      <c r="H18" s="19" t="n">
        <v>0.08</v>
      </c>
      <c r="I18" s="19" t="n">
        <v>1.36</v>
      </c>
      <c r="J18" s="19" t="n">
        <v>0.9</v>
      </c>
      <c r="K18" s="19" t="n">
        <v>6.6</v>
      </c>
      <c r="L18" s="19" t="n">
        <v>4.4</v>
      </c>
      <c r="M18" s="38" t="n">
        <v>70</v>
      </c>
    </row>
    <row r="19" customFormat="false" ht="15.75" hidden="false" customHeight="false" outlineLevel="0" collapsed="false">
      <c r="A19" s="12" t="n">
        <v>4</v>
      </c>
      <c r="B19" s="47" t="s">
        <v>27</v>
      </c>
      <c r="C19" s="36" t="n">
        <v>25</v>
      </c>
      <c r="D19" s="36" t="n">
        <v>20</v>
      </c>
      <c r="E19" s="36" t="n">
        <v>2.13</v>
      </c>
      <c r="F19" s="36" t="n">
        <v>1.7</v>
      </c>
      <c r="G19" s="36" t="n">
        <v>0.83</v>
      </c>
      <c r="H19" s="36" t="n">
        <v>0.66</v>
      </c>
      <c r="I19" s="36" t="n">
        <v>10.63</v>
      </c>
      <c r="J19" s="36" t="n">
        <v>8.5</v>
      </c>
      <c r="K19" s="36" t="n">
        <v>60.5</v>
      </c>
      <c r="L19" s="36" t="n">
        <v>48.4</v>
      </c>
      <c r="M19" s="23"/>
    </row>
    <row r="20" customFormat="false" ht="15.75" hidden="false" customHeight="false" outlineLevel="0" collapsed="false">
      <c r="A20" s="32" t="n">
        <v>5</v>
      </c>
      <c r="B20" s="37" t="s">
        <v>28</v>
      </c>
      <c r="C20" s="37" t="n">
        <v>50</v>
      </c>
      <c r="D20" s="37" t="n">
        <v>40</v>
      </c>
      <c r="E20" s="19" t="n">
        <v>4.05</v>
      </c>
      <c r="F20" s="19" t="n">
        <v>3.24</v>
      </c>
      <c r="G20" s="19" t="n">
        <v>0.5</v>
      </c>
      <c r="H20" s="19" t="n">
        <v>0.4</v>
      </c>
      <c r="I20" s="17" t="n">
        <v>24.4</v>
      </c>
      <c r="J20" s="17" t="n">
        <v>19.52</v>
      </c>
      <c r="K20" s="19" t="n">
        <v>121</v>
      </c>
      <c r="L20" s="19" t="n">
        <v>96.8</v>
      </c>
      <c r="M20" s="38"/>
    </row>
    <row r="21" customFormat="false" ht="15.75" hidden="false" customHeight="false" outlineLevel="0" collapsed="false">
      <c r="A21" s="12" t="n">
        <v>6</v>
      </c>
      <c r="B21" s="19" t="s">
        <v>29</v>
      </c>
      <c r="C21" s="19" t="n">
        <v>180</v>
      </c>
      <c r="D21" s="19" t="n">
        <v>150</v>
      </c>
      <c r="E21" s="17" t="n">
        <v>0.4</v>
      </c>
      <c r="F21" s="17" t="n">
        <v>0.33</v>
      </c>
      <c r="G21" s="17" t="n">
        <v>0.02</v>
      </c>
      <c r="H21" s="17" t="n">
        <v>0.02</v>
      </c>
      <c r="I21" s="17" t="n">
        <v>16.61</v>
      </c>
      <c r="J21" s="17" t="n">
        <v>13.84</v>
      </c>
      <c r="K21" s="17" t="n">
        <v>71.91</v>
      </c>
      <c r="L21" s="17" t="n">
        <v>59.93</v>
      </c>
      <c r="M21" s="23" t="n">
        <v>376</v>
      </c>
    </row>
    <row r="22" customFormat="false" ht="15.75" hidden="false" customHeight="false" outlineLevel="0" collapsed="false">
      <c r="A22" s="12"/>
      <c r="B22" s="24" t="s">
        <v>19</v>
      </c>
      <c r="C22" s="51" t="n">
        <f aca="false">SUM(C16:C21)</f>
        <v>695</v>
      </c>
      <c r="D22" s="51" t="n">
        <f aca="false">SUM(D16:D21)</f>
        <v>550</v>
      </c>
      <c r="E22" s="52" t="n">
        <f aca="false">SUM(E16:E21)</f>
        <v>13.72</v>
      </c>
      <c r="F22" s="52" t="n">
        <f aca="false">SUM(F16:F21)</f>
        <v>10.54</v>
      </c>
      <c r="G22" s="52" t="n">
        <f aca="false">SUM(G16:G21)</f>
        <v>12.62</v>
      </c>
      <c r="H22" s="52" t="n">
        <f aca="false">SUM(H16:H21)</f>
        <v>11.45</v>
      </c>
      <c r="I22" s="52" t="n">
        <f aca="false">SUM(I16:I21)</f>
        <v>111.21</v>
      </c>
      <c r="J22" s="52" t="n">
        <f aca="false">SUM(J16:J21)</f>
        <v>85.17</v>
      </c>
      <c r="K22" s="52" t="n">
        <f aca="false">SUM(K16:K21)</f>
        <v>632.51</v>
      </c>
      <c r="L22" s="52" t="n">
        <f aca="false">SUM(L16:L21)</f>
        <v>502.11</v>
      </c>
      <c r="M22" s="23"/>
    </row>
    <row r="23" customFormat="false" ht="16.5" hidden="false" customHeight="true" outlineLevel="0" collapsed="false">
      <c r="A23" s="11" t="s">
        <v>30</v>
      </c>
      <c r="B23" s="11"/>
      <c r="C23" s="51"/>
      <c r="D23" s="51"/>
      <c r="E23" s="17"/>
      <c r="F23" s="17"/>
      <c r="G23" s="17"/>
      <c r="H23" s="17"/>
      <c r="I23" s="17"/>
      <c r="J23" s="17"/>
      <c r="K23" s="51"/>
      <c r="L23" s="51"/>
      <c r="M23" s="23"/>
    </row>
    <row r="24" customFormat="false" ht="16.5" hidden="false" customHeight="false" outlineLevel="0" collapsed="false">
      <c r="A24" s="14" t="n">
        <v>1</v>
      </c>
      <c r="B24" s="37" t="s">
        <v>101</v>
      </c>
      <c r="C24" s="37" t="n">
        <v>70</v>
      </c>
      <c r="D24" s="71" t="n">
        <v>60</v>
      </c>
      <c r="E24" s="19" t="n">
        <v>9.7</v>
      </c>
      <c r="F24" s="19" t="n">
        <v>8.04</v>
      </c>
      <c r="G24" s="19" t="n">
        <v>7.2</v>
      </c>
      <c r="H24" s="19" t="n">
        <v>5.43</v>
      </c>
      <c r="I24" s="19" t="n">
        <v>38.43</v>
      </c>
      <c r="J24" s="19" t="n">
        <v>33.41</v>
      </c>
      <c r="K24" s="19" t="n">
        <v>259.15</v>
      </c>
      <c r="L24" s="19" t="n">
        <v>216.76</v>
      </c>
      <c r="M24" s="18" t="n">
        <v>483</v>
      </c>
    </row>
    <row r="25" customFormat="false" ht="16.5" hidden="false" customHeight="false" outlineLevel="0" collapsed="false">
      <c r="A25" s="12" t="n">
        <v>2</v>
      </c>
      <c r="B25" s="19" t="s">
        <v>32</v>
      </c>
      <c r="C25" s="19" t="n">
        <v>180</v>
      </c>
      <c r="D25" s="61" t="n">
        <v>150</v>
      </c>
      <c r="E25" s="19" t="n">
        <v>5.22</v>
      </c>
      <c r="F25" s="19" t="n">
        <v>4.35</v>
      </c>
      <c r="G25" s="19" t="n">
        <v>4.5</v>
      </c>
      <c r="H25" s="19" t="n">
        <v>3.75</v>
      </c>
      <c r="I25" s="19" t="n">
        <v>7.56</v>
      </c>
      <c r="J25" s="19" t="n">
        <v>6.3</v>
      </c>
      <c r="K25" s="19" t="n">
        <v>97.2</v>
      </c>
      <c r="L25" s="19" t="n">
        <v>81</v>
      </c>
      <c r="M25" s="23" t="n">
        <v>401</v>
      </c>
    </row>
    <row r="26" customFormat="false" ht="16.5" hidden="false" customHeight="false" outlineLevel="0" collapsed="false">
      <c r="A26" s="12"/>
      <c r="B26" s="24" t="s">
        <v>19</v>
      </c>
      <c r="C26" s="51" t="n">
        <f aca="false">SUM(C24:C25)</f>
        <v>250</v>
      </c>
      <c r="D26" s="51" t="n">
        <f aca="false">SUM(D24:D25)</f>
        <v>210</v>
      </c>
      <c r="E26" s="63" t="n">
        <f aca="false">SUM(E24:E25)</f>
        <v>14.92</v>
      </c>
      <c r="F26" s="63" t="n">
        <f aca="false">SUM(F24:F25)</f>
        <v>12.39</v>
      </c>
      <c r="G26" s="63" t="n">
        <f aca="false">SUM(G24:G25)</f>
        <v>11.7</v>
      </c>
      <c r="H26" s="63" t="n">
        <f aca="false">SUM(H24:H25)</f>
        <v>9.18</v>
      </c>
      <c r="I26" s="63" t="n">
        <f aca="false">SUM(I24:I25)</f>
        <v>45.99</v>
      </c>
      <c r="J26" s="63" t="n">
        <f aca="false">SUM(J24:J25)</f>
        <v>39.71</v>
      </c>
      <c r="K26" s="63" t="n">
        <f aca="false">SUM(K24:K25)</f>
        <v>356.35</v>
      </c>
      <c r="L26" s="63" t="n">
        <f aca="false">SUM(L24:L25)</f>
        <v>297.76</v>
      </c>
      <c r="M26" s="23"/>
    </row>
    <row r="27" customFormat="false" ht="16.5" hidden="false" customHeight="true" outlineLevel="0" collapsed="false">
      <c r="A27" s="11" t="s">
        <v>33</v>
      </c>
      <c r="B27" s="11"/>
      <c r="C27" s="51"/>
      <c r="D27" s="51"/>
      <c r="E27" s="17"/>
      <c r="F27" s="17"/>
      <c r="G27" s="17"/>
      <c r="H27" s="17"/>
      <c r="I27" s="17"/>
      <c r="J27" s="17"/>
      <c r="K27" s="51"/>
      <c r="L27" s="51"/>
      <c r="M27" s="23"/>
    </row>
    <row r="28" customFormat="false" ht="16.5" hidden="false" customHeight="false" outlineLevel="0" collapsed="false">
      <c r="A28" s="14" t="n">
        <v>1</v>
      </c>
      <c r="B28" s="15" t="s">
        <v>102</v>
      </c>
      <c r="C28" s="37" t="n">
        <v>160</v>
      </c>
      <c r="D28" s="37" t="n">
        <v>140</v>
      </c>
      <c r="E28" s="37" t="n">
        <v>8.27</v>
      </c>
      <c r="F28" s="37" t="n">
        <v>6.19</v>
      </c>
      <c r="G28" s="37" t="n">
        <v>6.81</v>
      </c>
      <c r="H28" s="37" t="n">
        <v>4.7</v>
      </c>
      <c r="I28" s="37" t="n">
        <v>32.01</v>
      </c>
      <c r="J28" s="37" t="n">
        <v>29.91</v>
      </c>
      <c r="K28" s="37" t="n">
        <v>225.65</v>
      </c>
      <c r="L28" s="37" t="n">
        <v>189.07</v>
      </c>
      <c r="M28" s="18" t="n">
        <v>29</v>
      </c>
    </row>
    <row r="29" customFormat="false" ht="16.5" hidden="false" customHeight="false" outlineLevel="0" collapsed="false">
      <c r="A29" s="12" t="n">
        <v>2</v>
      </c>
      <c r="B29" s="21" t="s">
        <v>74</v>
      </c>
      <c r="C29" s="19" t="n">
        <v>60</v>
      </c>
      <c r="D29" s="48" t="n">
        <v>40</v>
      </c>
      <c r="E29" s="36" t="n">
        <v>0.57</v>
      </c>
      <c r="F29" s="36" t="n">
        <v>0.38</v>
      </c>
      <c r="G29" s="36" t="n">
        <v>2.06</v>
      </c>
      <c r="H29" s="36" t="n">
        <v>2.05</v>
      </c>
      <c r="I29" s="36" t="n">
        <v>2.81</v>
      </c>
      <c r="J29" s="36" t="n">
        <v>1.88</v>
      </c>
      <c r="K29" s="36" t="n">
        <v>30.72</v>
      </c>
      <c r="L29" s="36" t="n">
        <v>26.48</v>
      </c>
      <c r="M29" s="23" t="n">
        <v>47</v>
      </c>
    </row>
    <row r="30" s="31" customFormat="true" ht="16.5" hidden="false" customHeight="false" outlineLevel="0" collapsed="false">
      <c r="A30" s="27" t="n">
        <v>3</v>
      </c>
      <c r="B30" s="34" t="s">
        <v>21</v>
      </c>
      <c r="C30" s="34" t="n">
        <v>100</v>
      </c>
      <c r="D30" s="34" t="n">
        <v>50</v>
      </c>
      <c r="E30" s="34" t="n">
        <v>1.5</v>
      </c>
      <c r="F30" s="34" t="n">
        <v>0.75</v>
      </c>
      <c r="G30" s="34" t="n">
        <v>0.5</v>
      </c>
      <c r="H30" s="34" t="n">
        <v>0.25</v>
      </c>
      <c r="I30" s="34" t="n">
        <v>21</v>
      </c>
      <c r="J30" s="34" t="n">
        <v>10.5</v>
      </c>
      <c r="K30" s="34" t="n">
        <v>96</v>
      </c>
      <c r="L30" s="34" t="n">
        <v>48</v>
      </c>
      <c r="M30" s="30" t="n">
        <v>368</v>
      </c>
    </row>
    <row r="31" customFormat="false" ht="16.5" hidden="false" customHeight="false" outlineLevel="0" collapsed="false">
      <c r="A31" s="32" t="n">
        <v>4</v>
      </c>
      <c r="B31" s="21" t="s">
        <v>27</v>
      </c>
      <c r="C31" s="19" t="n">
        <v>25</v>
      </c>
      <c r="D31" s="19" t="n">
        <v>20</v>
      </c>
      <c r="E31" s="19" t="n">
        <v>2.13</v>
      </c>
      <c r="F31" s="19" t="n">
        <v>1.7</v>
      </c>
      <c r="G31" s="19" t="n">
        <v>0.83</v>
      </c>
      <c r="H31" s="19" t="n">
        <v>0.66</v>
      </c>
      <c r="I31" s="19" t="n">
        <v>10.63</v>
      </c>
      <c r="J31" s="19" t="n">
        <v>8.5</v>
      </c>
      <c r="K31" s="19" t="n">
        <v>60.5</v>
      </c>
      <c r="L31" s="19" t="n">
        <v>48.4</v>
      </c>
      <c r="M31" s="23"/>
    </row>
    <row r="32" customFormat="false" ht="16.5" hidden="false" customHeight="false" outlineLevel="0" collapsed="false">
      <c r="A32" s="12" t="n">
        <v>5</v>
      </c>
      <c r="B32" s="19" t="s">
        <v>37</v>
      </c>
      <c r="C32" s="69" t="n">
        <v>200</v>
      </c>
      <c r="D32" s="69" t="n">
        <v>180</v>
      </c>
      <c r="E32" s="69" t="n">
        <v>3.2</v>
      </c>
      <c r="F32" s="69" t="n">
        <v>2.9</v>
      </c>
      <c r="G32" s="69" t="n">
        <v>2.85</v>
      </c>
      <c r="H32" s="69" t="n">
        <v>2.58</v>
      </c>
      <c r="I32" s="69" t="n">
        <v>12.58</v>
      </c>
      <c r="J32" s="69" t="n">
        <v>10.86</v>
      </c>
      <c r="K32" s="69" t="n">
        <v>84.28</v>
      </c>
      <c r="L32" s="69" t="n">
        <v>74.51</v>
      </c>
      <c r="M32" s="23" t="n">
        <v>395</v>
      </c>
    </row>
    <row r="33" customFormat="false" ht="16.5" hidden="false" customHeight="true" outlineLevel="0" collapsed="false">
      <c r="A33" s="40" t="s">
        <v>19</v>
      </c>
      <c r="B33" s="40"/>
      <c r="C33" s="51" t="n">
        <f aca="false">SUM(C28:C32)</f>
        <v>545</v>
      </c>
      <c r="D33" s="51" t="n">
        <f aca="false">SUM(D28:D32)</f>
        <v>430</v>
      </c>
      <c r="E33" s="52" t="n">
        <f aca="false">SUM(E28:E32)</f>
        <v>15.67</v>
      </c>
      <c r="F33" s="52" t="n">
        <f aca="false">SUM(F28:F32)</f>
        <v>11.92</v>
      </c>
      <c r="G33" s="52" t="n">
        <f aca="false">SUM(G28:G32)</f>
        <v>13.05</v>
      </c>
      <c r="H33" s="52" t="n">
        <f aca="false">SUM(H28:H32)</f>
        <v>10.24</v>
      </c>
      <c r="I33" s="52" t="n">
        <f aca="false">SUM(I28:I32)</f>
        <v>79.03</v>
      </c>
      <c r="J33" s="52" t="n">
        <f aca="false">SUM(J28:J32)</f>
        <v>61.65</v>
      </c>
      <c r="K33" s="52" t="n">
        <f aca="false">SUM(K28:K32)</f>
        <v>497.15</v>
      </c>
      <c r="L33" s="52" t="n">
        <f aca="false">SUM(L28:L32)</f>
        <v>386.46</v>
      </c>
      <c r="M33" s="23"/>
    </row>
    <row r="34" customFormat="false" ht="19.5" hidden="false" customHeight="true" outlineLevel="0" collapsed="false">
      <c r="A34" s="41" t="s">
        <v>38</v>
      </c>
      <c r="B34" s="41"/>
      <c r="C34" s="42" t="n">
        <f aca="false">SUM(C11+C14+C22+C26+C33)</f>
        <v>2135</v>
      </c>
      <c r="D34" s="42" t="n">
        <f aca="false">SUM(D11+D14+D22+D26+D33)</f>
        <v>1705</v>
      </c>
      <c r="E34" s="42" t="n">
        <f aca="false">SUM(E11+E14+E22+E26+E33)</f>
        <v>55.47</v>
      </c>
      <c r="F34" s="42" t="n">
        <f aca="false">SUM(F11+F14+F22+F26+F33)</f>
        <v>43.58</v>
      </c>
      <c r="G34" s="42" t="n">
        <f aca="false">SUM(G11+G14+G22+G26+G33)</f>
        <v>51.94</v>
      </c>
      <c r="H34" s="42" t="n">
        <f aca="false">SUM(H11+H14+H22+H26+H33)</f>
        <v>42.89</v>
      </c>
      <c r="I34" s="42" t="n">
        <f aca="false">SUM(I11+I14+I22+I26+I33)</f>
        <v>314.4</v>
      </c>
      <c r="J34" s="42" t="n">
        <f aca="false">SUM(J11+J14+J22+J26+J33)</f>
        <v>249.61</v>
      </c>
      <c r="K34" s="42" t="n">
        <f aca="false">SUM(K11+K14+K22+K26+K33)</f>
        <v>1976.09</v>
      </c>
      <c r="L34" s="42" t="n">
        <f aca="false">SUM(L11+L14+L22+L26+L33)</f>
        <v>1583.11</v>
      </c>
      <c r="M34" s="23"/>
    </row>
    <row r="35" customFormat="false" ht="18.75" hidden="false" customHeight="false" outlineLevel="0" collapsed="false">
      <c r="A35" s="77"/>
      <c r="B35" s="78" t="s">
        <v>103</v>
      </c>
      <c r="C35" s="42" t="n">
        <f aca="false">SUM(Лист1!C35,Лист2!C34,Лист3!C36,Лист4!C33,Лист5!C36,Лист6!C35,Лист7!C34,Лист8!C33,Лист9!C34,Лист10!C34)</f>
        <v>20325</v>
      </c>
      <c r="D35" s="42" t="n">
        <f aca="false">SUM(Лист1!D35,Лист2!D34,Лист3!D36,Лист4!D33,Лист5!D36,Лист6!D35,Лист7!D34,Лист8!D33,Лист9!D34,Лист10!D34)</f>
        <v>16745</v>
      </c>
      <c r="E35" s="42" t="n">
        <f aca="false">SUM(Лист1!E35,Лист2!E34,Лист3!E36,Лист4!E33,Лист5!E36,Лист6!E35,Лист7!E34,Лист8!E33,Лист9!E34,Лист10!E34)</f>
        <v>542.75</v>
      </c>
      <c r="F35" s="42" t="n">
        <f aca="false">SUM(Лист1!F35,Лист2!F34,Лист3!F36,Лист4!F33,Лист5!F36,Лист6!F35,Лист7!F34,Лист8!F33,Лист9!F34,Лист10!F34)</f>
        <v>425.35</v>
      </c>
      <c r="G35" s="42" t="n">
        <f aca="false">SUM(Лист1!G35,Лист2!G34,Лист3!G36,Лист4!G33,Лист5!G36,Лист6!G35,Лист7!G34,Лист8!G33,Лист9!G34,Лист10!G34)</f>
        <v>602.73</v>
      </c>
      <c r="H35" s="42" t="n">
        <f aca="false">SUM(Лист1!H35,Лист2!H34,Лист3!H36,Лист4!H33,Лист5!H36,Лист6!H35,Лист7!H34,Лист8!H33,Лист9!H34,Лист10!H34)</f>
        <v>508.55</v>
      </c>
      <c r="I35" s="42" t="n">
        <f aca="false">SUM(Лист1!I35,Лист2!I34,Лист3!I36,Лист4!I33,Лист5!I36,Лист6!I35,Лист7!I34,Лист8!I33,Лист9!I34,Лист10!I34)</f>
        <v>2647.23</v>
      </c>
      <c r="J35" s="42" t="n">
        <f aca="false">SUM(Лист1!J35,Лист2!J34,Лист3!J36,Лист4!J33,Лист5!J36,Лист6!J35,Лист7!J34,Лист8!J33,Лист9!J34,Лист10!J34)</f>
        <v>2135.8</v>
      </c>
      <c r="K35" s="42" t="n">
        <f aca="false">SUM(Лист1!K35,Лист2!K34,Лист3!K36,Лист4!K33,Лист5!K36,Лист6!K35,Лист7!K34,Лист8!K33,Лист9!K34,Лист10!K34)</f>
        <v>19048.53</v>
      </c>
      <c r="L35" s="42" t="n">
        <f aca="false">SUM(Лист1!L35,Лист2!L34,Лист3!L36,Лист4!L33,Лист5!L36,Лист6!L35,Лист7!L34,Лист8!L33,Лист9!L34,Лист10!L34)</f>
        <v>15550.98</v>
      </c>
      <c r="M35" s="23"/>
    </row>
    <row r="36" customFormat="false" ht="18.75" hidden="false" customHeight="false" outlineLevel="0" collapsed="false">
      <c r="A36" s="79" t="s">
        <v>104</v>
      </c>
      <c r="B36" s="79"/>
      <c r="C36" s="80"/>
      <c r="D36" s="80"/>
      <c r="E36" s="81" t="n">
        <f aca="false">AVERAGE(Лист1!E35,Лист2!E34,Лист3!E36,Лист4!E33,Лист5!E36,Лист6!E35,Лист7!E34,Лист8!E33,Лист9!E34,Лист10!E34)</f>
        <v>54.275</v>
      </c>
      <c r="F36" s="81" t="n">
        <f aca="false">AVERAGE(Лист1!F35,Лист2!F34,Лист3!F36,Лист4!F33,Лист5!F36,Лист6!F35,Лист7!F34,Лист8!F33,Лист9!F34,Лист10!F34)</f>
        <v>42.535</v>
      </c>
      <c r="G36" s="81" t="n">
        <f aca="false">AVERAGE(Лист1!G35,Лист2!G34,Лист3!G36,Лист4!G33,Лист5!G36,Лист6!G35,Лист7!G34,Лист8!G33,Лист9!G34,Лист10!G34)</f>
        <v>60.273</v>
      </c>
      <c r="H36" s="81" t="n">
        <f aca="false">AVERAGE(Лист1!H35,Лист2!H34,Лист3!H36,Лист4!H33,Лист5!H36,Лист6!H35,Лист7!H34,Лист8!H33,Лист9!H34,Лист10!H34)</f>
        <v>50.855</v>
      </c>
      <c r="I36" s="81" t="n">
        <f aca="false">AVERAGE(Лист1!I35,Лист2!I34,Лист3!I36,Лист4!I33,Лист5!I36,Лист6!I35,Лист7!I34,Лист8!I33,Лист9!I34,Лист10!I34)</f>
        <v>264.723</v>
      </c>
      <c r="J36" s="81" t="n">
        <f aca="false">AVERAGE(Лист1!J35,Лист2!J34,Лист3!J36,Лист4!J33,Лист5!J36,Лист6!J35,Лист7!J34,Лист8!J33,Лист9!J34,Лист10!J34)</f>
        <v>213.58</v>
      </c>
      <c r="K36" s="81" t="n">
        <f aca="false">AVERAGE(Лист1!K35,Лист2!K34,Лист3!K36,Лист4!K33,Лист5!K36,Лист6!K35,Лист7!K34,Лист8!K33,Лист9!K34,Лист10!K34)</f>
        <v>1904.853</v>
      </c>
      <c r="L36" s="81" t="n">
        <f aca="false">AVERAGE(Лист1!L35,Лист2!L34,Лист3!L36,Лист4!L33,Лист5!L36,Лист6!L35,Лист7!L34,Лист8!L33,Лист9!L34,Лист10!L34)</f>
        <v>1555.098</v>
      </c>
      <c r="M36" s="80"/>
    </row>
    <row r="37" customFormat="false" ht="15" hidden="false" customHeight="false" outlineLevel="0" collapsed="false">
      <c r="A37" s="9" t="s">
        <v>105</v>
      </c>
    </row>
    <row r="38" customFormat="false" ht="15" hidden="false" customHeight="false" outlineLevel="0" collapsed="false">
      <c r="A38" s="6" t="s">
        <v>106</v>
      </c>
    </row>
    <row r="39" customFormat="false" ht="15" hidden="false" customHeight="false" outlineLevel="0" collapsed="false">
      <c r="A39" s="6" t="s">
        <v>107</v>
      </c>
    </row>
    <row r="40" customFormat="false" ht="15" hidden="false" customHeight="false" outlineLevel="0" collapsed="false">
      <c r="A40" s="9" t="s">
        <v>108</v>
      </c>
    </row>
    <row r="41" customFormat="false" ht="15" hidden="false" customHeight="false" outlineLevel="0" collapsed="false">
      <c r="A41" s="82" t="s">
        <v>109</v>
      </c>
    </row>
  </sheetData>
  <mergeCells count="15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3:B23"/>
    <mergeCell ref="A27:B27"/>
    <mergeCell ref="A33:B33"/>
    <mergeCell ref="A34:B34"/>
    <mergeCell ref="A36:B36"/>
  </mergeCells>
  <printOptions headings="false" gridLines="false" gridLinesSet="true" horizontalCentered="false" verticalCentered="false"/>
  <pageMargins left="0.25" right="0.25" top="0.208333333333333" bottom="0.3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49.7"/>
    <col collapsed="false" customWidth="true" hidden="false" outlineLevel="0" max="12" min="3" style="6" width="10.13"/>
    <col collapsed="false" customWidth="false" hidden="false" outlineLevel="0" max="257" min="13" style="6" width="9.14"/>
  </cols>
  <sheetData>
    <row r="1" s="9" customFormat="true" ht="15.75" hidden="false" customHeight="false" outlineLevel="0" collapsed="false">
      <c r="A1" s="7" t="s">
        <v>1</v>
      </c>
      <c r="B1" s="8"/>
    </row>
    <row r="2" s="9" customFormat="true" ht="15.75" hidden="false" customHeight="false" outlineLevel="0" collapsed="false">
      <c r="A2" s="7" t="s">
        <v>2</v>
      </c>
      <c r="B2" s="8"/>
    </row>
    <row r="3" s="9" customFormat="true" ht="15.75" hidden="false" customHeight="false" outlineLevel="0" collapsed="false">
      <c r="A3" s="7" t="s">
        <v>3</v>
      </c>
      <c r="B3" s="8"/>
    </row>
    <row r="4" s="9" customFormat="true" ht="16.5" hidden="false" customHeight="false" outlineLevel="0" collapsed="false">
      <c r="A4" s="7" t="s">
        <v>4</v>
      </c>
      <c r="B4" s="8"/>
    </row>
    <row r="5" customFormat="fals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31.5" hidden="false" customHeight="true" outlineLevel="0" collapsed="false">
      <c r="A6" s="12" t="s">
        <v>7</v>
      </c>
      <c r="B6" s="12"/>
      <c r="C6" s="12" t="s">
        <v>8</v>
      </c>
      <c r="D6" s="12"/>
      <c r="E6" s="12" t="s">
        <v>9</v>
      </c>
      <c r="F6" s="12"/>
      <c r="G6" s="12" t="s">
        <v>10</v>
      </c>
      <c r="H6" s="12"/>
      <c r="I6" s="12" t="s">
        <v>11</v>
      </c>
      <c r="J6" s="12"/>
      <c r="K6" s="12" t="s">
        <v>12</v>
      </c>
      <c r="L6" s="12"/>
      <c r="M6" s="12"/>
    </row>
    <row r="7" customFormat="false" ht="16.5" hidden="false" customHeight="true" outlineLevel="0" collapsed="false">
      <c r="A7" s="11" t="s">
        <v>13</v>
      </c>
      <c r="B7" s="11"/>
      <c r="C7" s="13" t="s">
        <v>14</v>
      </c>
      <c r="D7" s="13" t="s">
        <v>15</v>
      </c>
      <c r="E7" s="13" t="s">
        <v>14</v>
      </c>
      <c r="F7" s="13" t="s">
        <v>15</v>
      </c>
      <c r="G7" s="13" t="s">
        <v>14</v>
      </c>
      <c r="H7" s="13" t="s">
        <v>15</v>
      </c>
      <c r="I7" s="13" t="s">
        <v>14</v>
      </c>
      <c r="J7" s="13" t="s">
        <v>15</v>
      </c>
      <c r="K7" s="13" t="s">
        <v>14</v>
      </c>
      <c r="L7" s="13" t="s">
        <v>15</v>
      </c>
      <c r="M7" s="12"/>
    </row>
    <row r="8" customFormat="false" ht="16.5" hidden="false" customHeight="false" outlineLevel="0" collapsed="false">
      <c r="A8" s="14" t="n">
        <v>1</v>
      </c>
      <c r="B8" s="15" t="s">
        <v>16</v>
      </c>
      <c r="C8" s="16" t="n">
        <v>200</v>
      </c>
      <c r="D8" s="16" t="n">
        <v>150</v>
      </c>
      <c r="E8" s="17" t="n">
        <v>5.46</v>
      </c>
      <c r="F8" s="17" t="n">
        <v>4.88</v>
      </c>
      <c r="G8" s="17" t="n">
        <v>6.38</v>
      </c>
      <c r="H8" s="17" t="n">
        <v>5.38</v>
      </c>
      <c r="I8" s="17" t="n">
        <v>23.9</v>
      </c>
      <c r="J8" s="17" t="n">
        <v>20.46</v>
      </c>
      <c r="K8" s="17" t="n">
        <v>174.2</v>
      </c>
      <c r="L8" s="17" t="n">
        <v>148.74</v>
      </c>
      <c r="M8" s="18" t="n">
        <v>185</v>
      </c>
    </row>
    <row r="9" customFormat="false" ht="16.5" hidden="false" customHeight="false" outlineLevel="0" collapsed="false">
      <c r="A9" s="12" t="n">
        <v>2</v>
      </c>
      <c r="B9" s="19" t="s">
        <v>17</v>
      </c>
      <c r="C9" s="20" t="n">
        <v>45</v>
      </c>
      <c r="D9" s="20" t="n">
        <v>35</v>
      </c>
      <c r="E9" s="16" t="n">
        <v>4.93</v>
      </c>
      <c r="F9" s="16" t="n">
        <v>3.22</v>
      </c>
      <c r="G9" s="16" t="n">
        <v>7.75</v>
      </c>
      <c r="H9" s="16" t="n">
        <v>6.28</v>
      </c>
      <c r="I9" s="16" t="n">
        <v>15.49</v>
      </c>
      <c r="J9" s="16" t="n">
        <v>10.34</v>
      </c>
      <c r="K9" s="16" t="n">
        <v>155.93</v>
      </c>
      <c r="L9" s="16" t="n">
        <v>115.21</v>
      </c>
      <c r="M9" s="18" t="n">
        <v>3</v>
      </c>
    </row>
    <row r="10" customFormat="false" ht="15.75" hidden="false" customHeight="false" outlineLevel="0" collapsed="false">
      <c r="A10" s="12" t="n">
        <v>3</v>
      </c>
      <c r="B10" s="21" t="s">
        <v>18</v>
      </c>
      <c r="C10" s="17" t="n">
        <v>200</v>
      </c>
      <c r="D10" s="22" t="n">
        <v>180</v>
      </c>
      <c r="E10" s="20" t="n">
        <v>0.17</v>
      </c>
      <c r="F10" s="20" t="n">
        <v>0.13</v>
      </c>
      <c r="G10" s="20" t="n">
        <v>0.04</v>
      </c>
      <c r="H10" s="20" t="n">
        <v>0.03</v>
      </c>
      <c r="I10" s="20" t="n">
        <v>6.18</v>
      </c>
      <c r="J10" s="20" t="n">
        <v>5.11</v>
      </c>
      <c r="K10" s="20" t="n">
        <v>22.95</v>
      </c>
      <c r="L10" s="20" t="n">
        <v>18.73</v>
      </c>
      <c r="M10" s="23" t="n">
        <v>393</v>
      </c>
    </row>
    <row r="11" customFormat="false" ht="15.75" hidden="false" customHeight="false" outlineLevel="0" collapsed="false">
      <c r="A11" s="12"/>
      <c r="B11" s="24" t="s">
        <v>19</v>
      </c>
      <c r="C11" s="24" t="n">
        <f aca="false">SUM(C8:C10)</f>
        <v>445</v>
      </c>
      <c r="D11" s="24" t="n">
        <f aca="false">SUM(D8:D10)</f>
        <v>365</v>
      </c>
      <c r="E11" s="25" t="n">
        <f aca="false">SUM(E8:E10)</f>
        <v>10.56</v>
      </c>
      <c r="F11" s="25" t="n">
        <f aca="false">SUM(F8:F10)</f>
        <v>8.23</v>
      </c>
      <c r="G11" s="25" t="n">
        <f aca="false">SUM(G8:G10)</f>
        <v>14.17</v>
      </c>
      <c r="H11" s="25" t="n">
        <f aca="false">SUM(H8:H10)</f>
        <v>11.69</v>
      </c>
      <c r="I11" s="25" t="n">
        <f aca="false">SUM(I8:I10)</f>
        <v>45.57</v>
      </c>
      <c r="J11" s="25" t="n">
        <f aca="false">SUM(J8:J10)</f>
        <v>35.91</v>
      </c>
      <c r="K11" s="25" t="n">
        <f aca="false">SUM(K8:K10)</f>
        <v>353.08</v>
      </c>
      <c r="L11" s="25" t="n">
        <f aca="false">SUM(L8:L10)</f>
        <v>282.68</v>
      </c>
      <c r="M11" s="23"/>
    </row>
    <row r="12" customFormat="false" ht="15.75" hidden="false" customHeight="true" outlineLevel="0" collapsed="false">
      <c r="A12" s="11" t="s">
        <v>20</v>
      </c>
      <c r="B12" s="11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3"/>
    </row>
    <row r="13" customFormat="false" ht="15.75" hidden="false" customHeight="false" outlineLevel="0" collapsed="false">
      <c r="A13" s="12" t="n">
        <v>1</v>
      </c>
      <c r="B13" s="21" t="s">
        <v>21</v>
      </c>
      <c r="C13" s="17" t="n">
        <v>100</v>
      </c>
      <c r="D13" s="17" t="n">
        <v>100</v>
      </c>
      <c r="E13" s="17" t="n">
        <v>0.26</v>
      </c>
      <c r="F13" s="17" t="n">
        <v>0.26</v>
      </c>
      <c r="G13" s="17" t="n">
        <v>0.17</v>
      </c>
      <c r="H13" s="17" t="n">
        <v>0.17</v>
      </c>
      <c r="I13" s="17" t="n">
        <v>11.47</v>
      </c>
      <c r="J13" s="17" t="n">
        <v>11.47</v>
      </c>
      <c r="K13" s="17" t="n">
        <v>52</v>
      </c>
      <c r="L13" s="17" t="n">
        <v>52</v>
      </c>
      <c r="M13" s="23" t="n">
        <v>368</v>
      </c>
    </row>
    <row r="14" customFormat="false" ht="15.75" hidden="false" customHeight="false" outlineLevel="0" collapsed="false">
      <c r="A14" s="12"/>
      <c r="B14" s="24" t="s">
        <v>19</v>
      </c>
      <c r="C14" s="24" t="n">
        <f aca="false">SUM(C13)</f>
        <v>100</v>
      </c>
      <c r="D14" s="24" t="n">
        <f aca="false">SUM(D13)</f>
        <v>100</v>
      </c>
      <c r="E14" s="26" t="n">
        <f aca="false">SUM(E13)</f>
        <v>0.26</v>
      </c>
      <c r="F14" s="26" t="n">
        <f aca="false">SUM(F13)</f>
        <v>0.26</v>
      </c>
      <c r="G14" s="26" t="n">
        <f aca="false">SUM(G13)</f>
        <v>0.17</v>
      </c>
      <c r="H14" s="26" t="n">
        <f aca="false">SUM(H13)</f>
        <v>0.17</v>
      </c>
      <c r="I14" s="26" t="n">
        <f aca="false">SUM(I13)</f>
        <v>11.47</v>
      </c>
      <c r="J14" s="26" t="n">
        <f aca="false">SUM(J13)</f>
        <v>11.47</v>
      </c>
      <c r="K14" s="26" t="n">
        <f aca="false">SUM(K13)</f>
        <v>52</v>
      </c>
      <c r="L14" s="26" t="n">
        <f aca="false">SUM(L13)</f>
        <v>52</v>
      </c>
      <c r="M14" s="23"/>
    </row>
    <row r="15" customFormat="false" ht="16.5" hidden="false" customHeight="true" outlineLevel="0" collapsed="false">
      <c r="A15" s="11" t="s">
        <v>22</v>
      </c>
      <c r="B15" s="1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3"/>
    </row>
    <row r="16" customFormat="false" ht="16.5" hidden="false" customHeight="false" outlineLevel="0" collapsed="false">
      <c r="A16" s="14" t="n">
        <v>1</v>
      </c>
      <c r="B16" s="15" t="s">
        <v>23</v>
      </c>
      <c r="C16" s="16" t="n">
        <v>200</v>
      </c>
      <c r="D16" s="16" t="n">
        <v>150</v>
      </c>
      <c r="E16" s="16" t="n">
        <v>2.2</v>
      </c>
      <c r="F16" s="16" t="n">
        <v>1.86</v>
      </c>
      <c r="G16" s="16" t="n">
        <v>7.22</v>
      </c>
      <c r="H16" s="16" t="n">
        <v>6.02</v>
      </c>
      <c r="I16" s="16" t="n">
        <v>12.94</v>
      </c>
      <c r="J16" s="16" t="n">
        <v>10.31</v>
      </c>
      <c r="K16" s="16" t="n">
        <v>125.64</v>
      </c>
      <c r="L16" s="16" t="n">
        <v>103.04</v>
      </c>
      <c r="M16" s="18" t="n">
        <v>67</v>
      </c>
    </row>
    <row r="17" s="31" customFormat="true" ht="16.5" hidden="false" customHeight="false" outlineLevel="0" collapsed="false">
      <c r="A17" s="27" t="n">
        <v>2</v>
      </c>
      <c r="B17" s="28" t="s">
        <v>24</v>
      </c>
      <c r="C17" s="29" t="n">
        <v>80</v>
      </c>
      <c r="D17" s="29" t="n">
        <v>60</v>
      </c>
      <c r="E17" s="29" t="n">
        <v>6.9</v>
      </c>
      <c r="F17" s="29" t="n">
        <v>5.4</v>
      </c>
      <c r="G17" s="29" t="n">
        <v>7.03</v>
      </c>
      <c r="H17" s="29" t="n">
        <v>5.51</v>
      </c>
      <c r="I17" s="29" t="n">
        <v>15.01</v>
      </c>
      <c r="J17" s="29" t="n">
        <v>12.07</v>
      </c>
      <c r="K17" s="29" t="n">
        <v>173.24</v>
      </c>
      <c r="L17" s="29" t="n">
        <v>139.95</v>
      </c>
      <c r="M17" s="30" t="n">
        <v>282</v>
      </c>
    </row>
    <row r="18" customFormat="false" ht="16.5" hidden="false" customHeight="true" outlineLevel="0" collapsed="false">
      <c r="A18" s="12" t="n">
        <v>3</v>
      </c>
      <c r="B18" s="21" t="s">
        <v>25</v>
      </c>
      <c r="C18" s="17" t="n">
        <v>130</v>
      </c>
      <c r="D18" s="17" t="n">
        <v>110</v>
      </c>
      <c r="E18" s="17" t="n">
        <v>2.97</v>
      </c>
      <c r="F18" s="17" t="n">
        <v>2.48</v>
      </c>
      <c r="G18" s="17" t="n">
        <v>4.8</v>
      </c>
      <c r="H18" s="17" t="n">
        <v>3.78</v>
      </c>
      <c r="I18" s="17" t="n">
        <v>18.57</v>
      </c>
      <c r="J18" s="17" t="n">
        <v>16.46</v>
      </c>
      <c r="K18" s="17" t="n">
        <v>133.85</v>
      </c>
      <c r="L18" s="17" t="n">
        <v>113.47</v>
      </c>
      <c r="M18" s="23" t="n">
        <v>321</v>
      </c>
    </row>
    <row r="19" customFormat="false" ht="15.75" hidden="false" customHeight="false" outlineLevel="0" collapsed="false">
      <c r="A19" s="12" t="n">
        <v>4</v>
      </c>
      <c r="B19" s="19" t="s">
        <v>26</v>
      </c>
      <c r="C19" s="17" t="n">
        <v>60</v>
      </c>
      <c r="D19" s="17" t="n">
        <v>40</v>
      </c>
      <c r="E19" s="17" t="n">
        <v>0.31</v>
      </c>
      <c r="F19" s="17" t="n">
        <v>0.2</v>
      </c>
      <c r="G19" s="17" t="n">
        <v>3.12</v>
      </c>
      <c r="H19" s="17" t="n">
        <v>2.08</v>
      </c>
      <c r="I19" s="17" t="n">
        <v>1.95</v>
      </c>
      <c r="J19" s="17" t="n">
        <v>1.3</v>
      </c>
      <c r="K19" s="17" t="n">
        <v>36.6</v>
      </c>
      <c r="L19" s="17" t="n">
        <v>24.42</v>
      </c>
      <c r="M19" s="23" t="n">
        <v>19</v>
      </c>
    </row>
    <row r="20" customFormat="false" ht="15.75" hidden="false" customHeight="false" outlineLevel="0" collapsed="false">
      <c r="A20" s="12" t="n">
        <v>5</v>
      </c>
      <c r="B20" s="19" t="s">
        <v>27</v>
      </c>
      <c r="C20" s="17" t="n">
        <v>20</v>
      </c>
      <c r="D20" s="17" t="n">
        <v>15</v>
      </c>
      <c r="E20" s="17" t="n">
        <v>1.7</v>
      </c>
      <c r="F20" s="17" t="n">
        <v>1.28</v>
      </c>
      <c r="G20" s="17" t="n">
        <v>0.66</v>
      </c>
      <c r="H20" s="17" t="n">
        <v>0.5</v>
      </c>
      <c r="I20" s="17" t="n">
        <v>8.5</v>
      </c>
      <c r="J20" s="17" t="n">
        <v>6.38</v>
      </c>
      <c r="K20" s="17" t="n">
        <v>48.4</v>
      </c>
      <c r="L20" s="17" t="n">
        <v>36.3</v>
      </c>
      <c r="M20" s="23"/>
    </row>
    <row r="21" customFormat="false" ht="15.75" hidden="false" customHeight="false" outlineLevel="0" collapsed="false">
      <c r="A21" s="12" t="n">
        <v>6</v>
      </c>
      <c r="B21" s="19" t="s">
        <v>28</v>
      </c>
      <c r="C21" s="17" t="n">
        <v>50</v>
      </c>
      <c r="D21" s="17" t="n">
        <v>40</v>
      </c>
      <c r="E21" s="17" t="n">
        <v>4.05</v>
      </c>
      <c r="F21" s="17" t="n">
        <v>3.24</v>
      </c>
      <c r="G21" s="17" t="n">
        <v>0.5</v>
      </c>
      <c r="H21" s="17" t="n">
        <v>0.4</v>
      </c>
      <c r="I21" s="17" t="n">
        <v>24.4</v>
      </c>
      <c r="J21" s="17" t="n">
        <v>19.52</v>
      </c>
      <c r="K21" s="17" t="n">
        <v>121</v>
      </c>
      <c r="L21" s="17" t="n">
        <v>96.8</v>
      </c>
      <c r="M21" s="23"/>
    </row>
    <row r="22" customFormat="false" ht="15.75" hidden="false" customHeight="false" outlineLevel="0" collapsed="false">
      <c r="A22" s="32" t="n">
        <v>7</v>
      </c>
      <c r="B22" s="21" t="s">
        <v>29</v>
      </c>
      <c r="C22" s="17" t="n">
        <v>180</v>
      </c>
      <c r="D22" s="17" t="n">
        <v>150</v>
      </c>
      <c r="E22" s="17" t="n">
        <v>0.4</v>
      </c>
      <c r="F22" s="17" t="n">
        <v>0.33</v>
      </c>
      <c r="G22" s="17" t="n">
        <v>0.02</v>
      </c>
      <c r="H22" s="17" t="n">
        <v>0.02</v>
      </c>
      <c r="I22" s="17" t="n">
        <v>16.61</v>
      </c>
      <c r="J22" s="17" t="n">
        <v>13.84</v>
      </c>
      <c r="K22" s="17" t="n">
        <v>71.91</v>
      </c>
      <c r="L22" s="17" t="n">
        <v>59.93</v>
      </c>
      <c r="M22" s="23" t="n">
        <v>376</v>
      </c>
    </row>
    <row r="23" customFormat="false" ht="15.75" hidden="false" customHeight="false" outlineLevel="0" collapsed="false">
      <c r="A23" s="12"/>
      <c r="B23" s="24" t="s">
        <v>19</v>
      </c>
      <c r="C23" s="24" t="n">
        <f aca="false">SUM(C16:C22)</f>
        <v>720</v>
      </c>
      <c r="D23" s="24" t="n">
        <f aca="false">SUM(D16:D22)</f>
        <v>565</v>
      </c>
      <c r="E23" s="25" t="n">
        <f aca="false">SUM(E16:E22)</f>
        <v>18.53</v>
      </c>
      <c r="F23" s="25" t="n">
        <f aca="false">SUM(F16:F22)</f>
        <v>14.79</v>
      </c>
      <c r="G23" s="25" t="n">
        <f aca="false">SUM(G16:G22)</f>
        <v>23.35</v>
      </c>
      <c r="H23" s="25" t="n">
        <f aca="false">SUM(H16:H22)</f>
        <v>18.31</v>
      </c>
      <c r="I23" s="25" t="n">
        <f aca="false">SUM(I16:I22)</f>
        <v>97.98</v>
      </c>
      <c r="J23" s="25" t="n">
        <f aca="false">SUM(J16:J22)</f>
        <v>79.88</v>
      </c>
      <c r="K23" s="25" t="n">
        <f aca="false">SUM(K16:K22)</f>
        <v>710.64</v>
      </c>
      <c r="L23" s="25" t="n">
        <f aca="false">SUM(L16:L22)</f>
        <v>573.91</v>
      </c>
      <c r="M23" s="23"/>
    </row>
    <row r="24" customFormat="false" ht="16.5" hidden="false" customHeight="true" outlineLevel="0" collapsed="false">
      <c r="A24" s="11" t="s">
        <v>30</v>
      </c>
      <c r="B24" s="11"/>
      <c r="C24" s="24"/>
      <c r="D24" s="24"/>
      <c r="E24" s="33"/>
      <c r="F24" s="33"/>
      <c r="G24" s="33"/>
      <c r="H24" s="33"/>
      <c r="I24" s="33"/>
      <c r="J24" s="33"/>
      <c r="K24" s="24"/>
      <c r="L24" s="24"/>
      <c r="M24" s="23"/>
    </row>
    <row r="25" s="31" customFormat="true" ht="16.5" hidden="false" customHeight="false" outlineLevel="0" collapsed="false">
      <c r="A25" s="27" t="n">
        <v>1</v>
      </c>
      <c r="B25" s="34" t="s">
        <v>31</v>
      </c>
      <c r="C25" s="29" t="n">
        <v>50</v>
      </c>
      <c r="D25" s="29" t="n">
        <v>30</v>
      </c>
      <c r="E25" s="35" t="n">
        <v>0.25</v>
      </c>
      <c r="F25" s="35" t="n">
        <v>0.18</v>
      </c>
      <c r="G25" s="35" t="n">
        <v>0.84</v>
      </c>
      <c r="H25" s="35" t="n">
        <v>0.53</v>
      </c>
      <c r="I25" s="35" t="n">
        <v>3.3</v>
      </c>
      <c r="J25" s="35" t="n">
        <v>2.8</v>
      </c>
      <c r="K25" s="35" t="n">
        <v>130.15</v>
      </c>
      <c r="L25" s="35" t="n">
        <v>98.4</v>
      </c>
      <c r="M25" s="30" t="n">
        <v>703</v>
      </c>
    </row>
    <row r="26" customFormat="false" ht="15.75" hidden="false" customHeight="true" outlineLevel="0" collapsed="false">
      <c r="A26" s="12" t="n">
        <v>2</v>
      </c>
      <c r="B26" s="19" t="s">
        <v>32</v>
      </c>
      <c r="C26" s="17" t="n">
        <v>200</v>
      </c>
      <c r="D26" s="17" t="n">
        <v>180</v>
      </c>
      <c r="E26" s="17" t="n">
        <v>5.4</v>
      </c>
      <c r="F26" s="17" t="n">
        <v>4.86</v>
      </c>
      <c r="G26" s="17" t="n">
        <v>5</v>
      </c>
      <c r="H26" s="17" t="n">
        <v>4.5</v>
      </c>
      <c r="I26" s="17" t="n">
        <v>21.6</v>
      </c>
      <c r="J26" s="17" t="n">
        <v>19.44</v>
      </c>
      <c r="K26" s="17" t="n">
        <v>158</v>
      </c>
      <c r="L26" s="17" t="n">
        <v>142.2</v>
      </c>
      <c r="M26" s="23" t="n">
        <v>401</v>
      </c>
    </row>
    <row r="27" customFormat="false" ht="16.5" hidden="false" customHeight="false" outlineLevel="0" collapsed="false">
      <c r="A27" s="12"/>
      <c r="B27" s="24" t="s">
        <v>19</v>
      </c>
      <c r="C27" s="24" t="n">
        <f aca="false">SUM(C25:C26)</f>
        <v>250</v>
      </c>
      <c r="D27" s="24" t="n">
        <f aca="false">SUM(D25:D26)</f>
        <v>210</v>
      </c>
      <c r="E27" s="24" t="n">
        <f aca="false">SUM(E25:E26)</f>
        <v>5.65</v>
      </c>
      <c r="F27" s="24" t="n">
        <f aca="false">SUM(F25:F26)</f>
        <v>5.04</v>
      </c>
      <c r="G27" s="24" t="n">
        <f aca="false">SUM(G25:G26)</f>
        <v>5.84</v>
      </c>
      <c r="H27" s="24" t="n">
        <f aca="false">SUM(H25:H26)</f>
        <v>5.03</v>
      </c>
      <c r="I27" s="24" t="n">
        <f aca="false">SUM(I25:I26)</f>
        <v>24.9</v>
      </c>
      <c r="J27" s="24" t="n">
        <f aca="false">SUM(J25:J26)</f>
        <v>22.24</v>
      </c>
      <c r="K27" s="24" t="n">
        <f aca="false">SUM(K25:K26)</f>
        <v>288.15</v>
      </c>
      <c r="L27" s="24" t="n">
        <f aca="false">SUM(L25:L26)</f>
        <v>240.6</v>
      </c>
      <c r="M27" s="23"/>
    </row>
    <row r="28" customFormat="false" ht="16.5" hidden="false" customHeight="true" outlineLevel="0" collapsed="false">
      <c r="A28" s="11" t="s">
        <v>33</v>
      </c>
      <c r="B28" s="11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3"/>
    </row>
    <row r="29" customFormat="false" ht="16.5" hidden="false" customHeight="false" outlineLevel="0" collapsed="false">
      <c r="A29" s="12" t="n">
        <v>1</v>
      </c>
      <c r="B29" s="19" t="s">
        <v>34</v>
      </c>
      <c r="C29" s="20" t="n">
        <v>160</v>
      </c>
      <c r="D29" s="20" t="n">
        <v>140</v>
      </c>
      <c r="E29" s="16" t="n">
        <v>12.05</v>
      </c>
      <c r="F29" s="16" t="n">
        <v>7.38</v>
      </c>
      <c r="G29" s="16" t="n">
        <v>7.9</v>
      </c>
      <c r="H29" s="16" t="n">
        <v>6.23</v>
      </c>
      <c r="I29" s="16" t="n">
        <v>34.98</v>
      </c>
      <c r="J29" s="16" t="n">
        <v>24.25</v>
      </c>
      <c r="K29" s="16" t="n">
        <v>310.53</v>
      </c>
      <c r="L29" s="16" t="n">
        <v>230.68</v>
      </c>
      <c r="M29" s="18" t="n">
        <v>292</v>
      </c>
    </row>
    <row r="30" customFormat="false" ht="15.75" hidden="false" customHeight="false" outlineLevel="0" collapsed="false">
      <c r="A30" s="12" t="n">
        <v>2</v>
      </c>
      <c r="B30" s="21" t="s">
        <v>35</v>
      </c>
      <c r="C30" s="19" t="n">
        <v>30</v>
      </c>
      <c r="D30" s="19" t="n">
        <v>20</v>
      </c>
      <c r="E30" s="36" t="n">
        <v>0.48</v>
      </c>
      <c r="F30" s="36" t="n">
        <v>0.32</v>
      </c>
      <c r="G30" s="36" t="n">
        <v>2.25</v>
      </c>
      <c r="H30" s="36" t="n">
        <v>1.94</v>
      </c>
      <c r="I30" s="36" t="n">
        <v>1.69</v>
      </c>
      <c r="J30" s="36" t="n">
        <v>0.94</v>
      </c>
      <c r="K30" s="36" t="n">
        <v>29.96</v>
      </c>
      <c r="L30" s="36" t="n">
        <v>23.46</v>
      </c>
      <c r="M30" s="23" t="n">
        <v>354</v>
      </c>
    </row>
    <row r="31" customFormat="false" ht="16.5" hidden="false" customHeight="true" outlineLevel="0" collapsed="false">
      <c r="A31" s="12" t="n">
        <v>3</v>
      </c>
      <c r="B31" s="21" t="s">
        <v>36</v>
      </c>
      <c r="C31" s="17" t="n">
        <v>60</v>
      </c>
      <c r="D31" s="17" t="n">
        <v>40</v>
      </c>
      <c r="E31" s="17" t="n">
        <v>0.96</v>
      </c>
      <c r="F31" s="17" t="n">
        <v>0.64</v>
      </c>
      <c r="G31" s="17" t="n">
        <v>3.78</v>
      </c>
      <c r="H31" s="17" t="n">
        <v>2.52</v>
      </c>
      <c r="I31" s="17" t="n">
        <v>4.44</v>
      </c>
      <c r="J31" s="17" t="n">
        <v>2.96</v>
      </c>
      <c r="K31" s="17" t="n">
        <v>58.8</v>
      </c>
      <c r="L31" s="17" t="n">
        <v>39.2</v>
      </c>
      <c r="M31" s="23" t="n">
        <v>121</v>
      </c>
    </row>
    <row r="32" customFormat="false" ht="15.75" hidden="false" customHeight="false" outlineLevel="0" collapsed="false">
      <c r="A32" s="32" t="n">
        <v>4</v>
      </c>
      <c r="B32" s="37" t="s">
        <v>27</v>
      </c>
      <c r="C32" s="16" t="n">
        <v>20</v>
      </c>
      <c r="D32" s="16" t="n">
        <v>20</v>
      </c>
      <c r="E32" s="17" t="n">
        <v>1.7</v>
      </c>
      <c r="F32" s="17" t="n">
        <v>1.7</v>
      </c>
      <c r="G32" s="17" t="n">
        <v>0.66</v>
      </c>
      <c r="H32" s="17" t="n">
        <v>0.66</v>
      </c>
      <c r="I32" s="17" t="n">
        <v>8.5</v>
      </c>
      <c r="J32" s="17" t="n">
        <v>8.5</v>
      </c>
      <c r="K32" s="17" t="n">
        <v>48.4</v>
      </c>
      <c r="L32" s="17" t="n">
        <v>48.4</v>
      </c>
      <c r="M32" s="38"/>
    </row>
    <row r="33" customFormat="false" ht="15.75" hidden="false" customHeight="false" outlineLevel="0" collapsed="false">
      <c r="A33" s="12" t="n">
        <v>5</v>
      </c>
      <c r="B33" s="19" t="s">
        <v>37</v>
      </c>
      <c r="C33" s="39" t="n">
        <v>200</v>
      </c>
      <c r="D33" s="39" t="n">
        <v>180</v>
      </c>
      <c r="E33" s="17" t="n">
        <v>3.2</v>
      </c>
      <c r="F33" s="17" t="n">
        <v>2.9</v>
      </c>
      <c r="G33" s="17" t="n">
        <v>2.85</v>
      </c>
      <c r="H33" s="17" t="n">
        <v>2.58</v>
      </c>
      <c r="I33" s="17" t="n">
        <v>12.58</v>
      </c>
      <c r="J33" s="17" t="n">
        <v>10.86</v>
      </c>
      <c r="K33" s="17" t="n">
        <v>84.28</v>
      </c>
      <c r="L33" s="17" t="n">
        <v>74.51</v>
      </c>
      <c r="M33" s="23" t="n">
        <v>395</v>
      </c>
    </row>
    <row r="34" customFormat="false" ht="16.5" hidden="false" customHeight="true" outlineLevel="0" collapsed="false">
      <c r="A34" s="40" t="s">
        <v>19</v>
      </c>
      <c r="B34" s="40"/>
      <c r="C34" s="24" t="n">
        <f aca="false">SUM(C29:C33)</f>
        <v>470</v>
      </c>
      <c r="D34" s="24" t="n">
        <f aca="false">SUM(D29:D33)</f>
        <v>400</v>
      </c>
      <c r="E34" s="25" t="n">
        <f aca="false">SUM(E29:E33)</f>
        <v>18.39</v>
      </c>
      <c r="F34" s="25" t="n">
        <f aca="false">SUM(F29:F33)</f>
        <v>12.94</v>
      </c>
      <c r="G34" s="25" t="n">
        <f aca="false">SUM(G29:G33)</f>
        <v>17.44</v>
      </c>
      <c r="H34" s="25" t="n">
        <f aca="false">SUM(H29:H33)</f>
        <v>13.93</v>
      </c>
      <c r="I34" s="25" t="n">
        <f aca="false">SUM(I29:I33)</f>
        <v>62.19</v>
      </c>
      <c r="J34" s="25" t="n">
        <f aca="false">SUM(J29:J33)</f>
        <v>47.51</v>
      </c>
      <c r="K34" s="25" t="n">
        <f aca="false">SUM(K29:K33)</f>
        <v>531.97</v>
      </c>
      <c r="L34" s="25" t="n">
        <f aca="false">SUM(L29:L33)</f>
        <v>416.25</v>
      </c>
      <c r="M34" s="23"/>
    </row>
    <row r="35" customFormat="false" ht="23.25" hidden="false" customHeight="true" outlineLevel="0" collapsed="false">
      <c r="A35" s="41" t="s">
        <v>38</v>
      </c>
      <c r="B35" s="41"/>
      <c r="C35" s="42" t="n">
        <f aca="false">SUM(C11+C14+C23+C27+C34)</f>
        <v>1985</v>
      </c>
      <c r="D35" s="42" t="n">
        <f aca="false">SUM(D11+D14+D23+D27+D34)</f>
        <v>1640</v>
      </c>
      <c r="E35" s="42" t="n">
        <f aca="false">SUM(E11+E14+E23+E27+E34)</f>
        <v>53.39</v>
      </c>
      <c r="F35" s="42" t="n">
        <f aca="false">SUM(F11+F14+F23+F27+F34)</f>
        <v>41.26</v>
      </c>
      <c r="G35" s="42" t="n">
        <f aca="false">SUM(G11+G14+G23+G27+G34)</f>
        <v>60.97</v>
      </c>
      <c r="H35" s="42" t="n">
        <f aca="false">SUM(H11+H14+H23+H27+H34)</f>
        <v>49.13</v>
      </c>
      <c r="I35" s="42" t="n">
        <f aca="false">SUM(I11+I14+I23+I27+I34)</f>
        <v>242.11</v>
      </c>
      <c r="J35" s="42" t="n">
        <f aca="false">SUM(J11+J14+J23+J27+J34)</f>
        <v>197.01</v>
      </c>
      <c r="K35" s="42" t="n">
        <f aca="false">SUM(K11+K14+K23+K27+K34)</f>
        <v>1935.84</v>
      </c>
      <c r="L35" s="42" t="n">
        <f aca="false">SUM(L11+L14+L23+L27+L34)</f>
        <v>1565.44</v>
      </c>
      <c r="M35" s="23"/>
    </row>
    <row r="36" customFormat="false" ht="15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5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5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5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5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5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4:B24"/>
    <mergeCell ref="A28:B28"/>
    <mergeCell ref="A34:B34"/>
    <mergeCell ref="A35:B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53.28"/>
    <col collapsed="false" customWidth="true" hidden="false" outlineLevel="0" max="10" min="3" style="6" width="9.99"/>
    <col collapsed="false" customWidth="true" hidden="false" outlineLevel="0" max="11" min="11" style="6" width="10.71"/>
    <col collapsed="false" customWidth="true" hidden="false" outlineLevel="0" max="12" min="12" style="6" width="9.99"/>
    <col collapsed="false" customWidth="true" hidden="false" outlineLevel="0" max="13" min="13" style="6" width="11.13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1</v>
      </c>
      <c r="B1" s="8"/>
    </row>
    <row r="2" s="46" customFormat="true" ht="15.75" hidden="false" customHeight="false" outlineLevel="0" collapsed="false">
      <c r="A2" s="44" t="s">
        <v>39</v>
      </c>
      <c r="B2" s="45"/>
    </row>
    <row r="3" s="46" customFormat="true" ht="15.75" hidden="false" customHeight="false" outlineLevel="0" collapsed="false">
      <c r="A3" s="44" t="s">
        <v>3</v>
      </c>
      <c r="B3" s="45"/>
    </row>
    <row r="4" s="46" customFormat="true" ht="16.5" hidden="false" customHeight="false" outlineLevel="0" collapsed="false">
      <c r="A4" s="44" t="s">
        <v>4</v>
      </c>
      <c r="B4" s="45"/>
    </row>
    <row r="5" customFormat="fals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33.75" hidden="false" customHeight="true" outlineLevel="0" collapsed="false">
      <c r="A6" s="11" t="s">
        <v>7</v>
      </c>
      <c r="B6" s="11"/>
      <c r="C6" s="11" t="s">
        <v>8</v>
      </c>
      <c r="D6" s="11"/>
      <c r="E6" s="11" t="s">
        <v>9</v>
      </c>
      <c r="F6" s="11"/>
      <c r="G6" s="11" t="s">
        <v>10</v>
      </c>
      <c r="H6" s="11"/>
      <c r="I6" s="11" t="s">
        <v>11</v>
      </c>
      <c r="J6" s="11"/>
      <c r="K6" s="11" t="s">
        <v>12</v>
      </c>
      <c r="L6" s="11"/>
      <c r="M6" s="12"/>
    </row>
    <row r="7" customFormat="false" ht="15.75" hidden="false" customHeight="true" outlineLevel="0" collapsed="false">
      <c r="A7" s="11" t="s">
        <v>13</v>
      </c>
      <c r="B7" s="11"/>
      <c r="C7" s="13" t="s">
        <v>14</v>
      </c>
      <c r="D7" s="13" t="s">
        <v>15</v>
      </c>
      <c r="E7" s="13" t="s">
        <v>14</v>
      </c>
      <c r="F7" s="13" t="s">
        <v>15</v>
      </c>
      <c r="G7" s="13" t="s">
        <v>14</v>
      </c>
      <c r="H7" s="13" t="s">
        <v>15</v>
      </c>
      <c r="I7" s="13" t="s">
        <v>14</v>
      </c>
      <c r="J7" s="13" t="s">
        <v>15</v>
      </c>
      <c r="K7" s="13" t="s">
        <v>14</v>
      </c>
      <c r="L7" s="13" t="s">
        <v>15</v>
      </c>
      <c r="M7" s="12"/>
    </row>
    <row r="8" customFormat="false" ht="34.5" hidden="false" customHeight="true" outlineLevel="0" collapsed="false">
      <c r="A8" s="14" t="n">
        <v>1</v>
      </c>
      <c r="B8" s="15" t="s">
        <v>40</v>
      </c>
      <c r="C8" s="37" t="n">
        <v>165</v>
      </c>
      <c r="D8" s="37" t="n">
        <v>140</v>
      </c>
      <c r="E8" s="37" t="n">
        <v>8.2</v>
      </c>
      <c r="F8" s="37" t="n">
        <v>7.47</v>
      </c>
      <c r="G8" s="37" t="n">
        <v>6.4</v>
      </c>
      <c r="H8" s="37" t="n">
        <v>5.49</v>
      </c>
      <c r="I8" s="37" t="n">
        <v>28.52</v>
      </c>
      <c r="J8" s="37" t="n">
        <v>27.42</v>
      </c>
      <c r="K8" s="37" t="n">
        <v>285.55</v>
      </c>
      <c r="L8" s="37" t="n">
        <v>243.25</v>
      </c>
      <c r="M8" s="18" t="s">
        <v>41</v>
      </c>
    </row>
    <row r="9" customFormat="false" ht="16.5" hidden="false" customHeight="false" outlineLevel="0" collapsed="false">
      <c r="A9" s="32" t="n">
        <v>2</v>
      </c>
      <c r="B9" s="47" t="s">
        <v>42</v>
      </c>
      <c r="C9" s="19" t="n">
        <v>35</v>
      </c>
      <c r="D9" s="48" t="n">
        <v>30</v>
      </c>
      <c r="E9" s="36" t="n">
        <v>2.28</v>
      </c>
      <c r="F9" s="36" t="n">
        <v>1.91</v>
      </c>
      <c r="G9" s="36" t="n">
        <v>4.5</v>
      </c>
      <c r="H9" s="36" t="n">
        <v>4.36</v>
      </c>
      <c r="I9" s="36" t="n">
        <v>15.46</v>
      </c>
      <c r="J9" s="36" t="n">
        <v>12.89</v>
      </c>
      <c r="K9" s="36" t="n">
        <v>116</v>
      </c>
      <c r="L9" s="36" t="n">
        <v>102.9</v>
      </c>
      <c r="M9" s="38" t="n">
        <v>1</v>
      </c>
    </row>
    <row r="10" customFormat="false" ht="16.5" hidden="false" customHeight="false" outlineLevel="0" collapsed="false">
      <c r="A10" s="12" t="n">
        <v>3</v>
      </c>
      <c r="B10" s="49" t="s">
        <v>43</v>
      </c>
      <c r="C10" s="36" t="n">
        <v>200</v>
      </c>
      <c r="D10" s="50" t="n">
        <v>180</v>
      </c>
      <c r="E10" s="36" t="n">
        <v>0.12</v>
      </c>
      <c r="F10" s="36" t="n">
        <v>0.1</v>
      </c>
      <c r="G10" s="36" t="n">
        <v>0.03</v>
      </c>
      <c r="H10" s="36" t="n">
        <v>0.03</v>
      </c>
      <c r="I10" s="36" t="n">
        <v>6.03</v>
      </c>
      <c r="J10" s="36" t="n">
        <v>5.02</v>
      </c>
      <c r="K10" s="36" t="n">
        <v>21.25</v>
      </c>
      <c r="L10" s="36" t="n">
        <v>17.71</v>
      </c>
      <c r="M10" s="23" t="n">
        <v>392</v>
      </c>
    </row>
    <row r="11" customFormat="false" ht="16.5" hidden="false" customHeight="false" outlineLevel="0" collapsed="false">
      <c r="A11" s="12"/>
      <c r="B11" s="24" t="s">
        <v>19</v>
      </c>
      <c r="C11" s="51" t="n">
        <f aca="false">SUM(C8:C10)</f>
        <v>400</v>
      </c>
      <c r="D11" s="51" t="n">
        <f aca="false">SUM(D8:D10)</f>
        <v>350</v>
      </c>
      <c r="E11" s="52" t="n">
        <f aca="false">SUM(E8:E10)</f>
        <v>10.6</v>
      </c>
      <c r="F11" s="52" t="n">
        <f aca="false">SUM(F8:F10)</f>
        <v>9.48</v>
      </c>
      <c r="G11" s="52" t="n">
        <f aca="false">SUM(G8:G10)</f>
        <v>10.93</v>
      </c>
      <c r="H11" s="52" t="n">
        <f aca="false">SUM(H8:H10)</f>
        <v>9.88</v>
      </c>
      <c r="I11" s="52" t="n">
        <f aca="false">SUM(I8:I10)</f>
        <v>50.01</v>
      </c>
      <c r="J11" s="52" t="n">
        <f aca="false">SUM(J8:J10)</f>
        <v>45.33</v>
      </c>
      <c r="K11" s="52" t="n">
        <f aca="false">SUM(K8:K10)</f>
        <v>422.8</v>
      </c>
      <c r="L11" s="52" t="n">
        <f aca="false">SUM(L8:L10)</f>
        <v>363.86</v>
      </c>
      <c r="M11" s="23"/>
    </row>
    <row r="12" customFormat="false" ht="15.75" hidden="false" customHeight="true" outlineLevel="0" collapsed="false">
      <c r="A12" s="11" t="s">
        <v>20</v>
      </c>
      <c r="B12" s="1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23"/>
    </row>
    <row r="13" customFormat="false" ht="15.75" hidden="false" customHeight="false" outlineLevel="0" collapsed="false">
      <c r="A13" s="12" t="n">
        <v>1</v>
      </c>
      <c r="B13" s="21" t="s">
        <v>21</v>
      </c>
      <c r="C13" s="19" t="n">
        <v>100</v>
      </c>
      <c r="D13" s="19" t="n">
        <v>100</v>
      </c>
      <c r="E13" s="17" t="n">
        <v>1.5</v>
      </c>
      <c r="F13" s="17" t="n">
        <v>0.26</v>
      </c>
      <c r="G13" s="17" t="n">
        <v>0.5</v>
      </c>
      <c r="H13" s="17" t="n">
        <v>0.17</v>
      </c>
      <c r="I13" s="17" t="n">
        <v>21</v>
      </c>
      <c r="J13" s="17" t="n">
        <v>11.47</v>
      </c>
      <c r="K13" s="17" t="n">
        <v>96</v>
      </c>
      <c r="L13" s="17" t="n">
        <v>52</v>
      </c>
      <c r="M13" s="23" t="n">
        <v>368</v>
      </c>
    </row>
    <row r="14" customFormat="false" ht="15.75" hidden="false" customHeight="false" outlineLevel="0" collapsed="false">
      <c r="A14" s="12"/>
      <c r="B14" s="24" t="s">
        <v>19</v>
      </c>
      <c r="C14" s="53" t="n">
        <f aca="false">SUM(C13)</f>
        <v>100</v>
      </c>
      <c r="D14" s="53" t="n">
        <f aca="false">SUM(D13)</f>
        <v>100</v>
      </c>
      <c r="E14" s="54" t="n">
        <f aca="false">SUM(E13)</f>
        <v>1.5</v>
      </c>
      <c r="F14" s="54" t="n">
        <f aca="false">SUM(F13)</f>
        <v>0.26</v>
      </c>
      <c r="G14" s="54" t="n">
        <f aca="false">SUM(G13)</f>
        <v>0.5</v>
      </c>
      <c r="H14" s="54" t="n">
        <f aca="false">SUM(H13)</f>
        <v>0.17</v>
      </c>
      <c r="I14" s="54" t="n">
        <f aca="false">SUM(I13)</f>
        <v>21</v>
      </c>
      <c r="J14" s="54" t="n">
        <f aca="false">SUM(J13)</f>
        <v>11.47</v>
      </c>
      <c r="K14" s="54" t="n">
        <f aca="false">SUM(K13)</f>
        <v>96</v>
      </c>
      <c r="L14" s="54" t="n">
        <f aca="false">SUM(L13)</f>
        <v>52</v>
      </c>
      <c r="M14" s="23"/>
    </row>
    <row r="15" customFormat="false" ht="15.75" hidden="false" customHeight="true" outlineLevel="0" collapsed="false">
      <c r="A15" s="11" t="s">
        <v>22</v>
      </c>
      <c r="B15" s="1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23"/>
    </row>
    <row r="16" customFormat="false" ht="15.75" hidden="false" customHeight="false" outlineLevel="0" collapsed="false">
      <c r="A16" s="14" t="n">
        <v>1</v>
      </c>
      <c r="B16" s="15" t="s">
        <v>44</v>
      </c>
      <c r="C16" s="37" t="n">
        <v>200</v>
      </c>
      <c r="D16" s="37" t="n">
        <v>150</v>
      </c>
      <c r="E16" s="37" t="n">
        <v>2.44</v>
      </c>
      <c r="F16" s="37" t="n">
        <v>1.86</v>
      </c>
      <c r="G16" s="37" t="n">
        <v>6.01</v>
      </c>
      <c r="H16" s="37" t="n">
        <v>5.77</v>
      </c>
      <c r="I16" s="37" t="n">
        <v>16.1</v>
      </c>
      <c r="J16" s="37" t="n">
        <v>11.83</v>
      </c>
      <c r="K16" s="37" t="n">
        <v>134.64</v>
      </c>
      <c r="L16" s="37" t="n">
        <v>111.4</v>
      </c>
      <c r="M16" s="18" t="n">
        <v>76</v>
      </c>
    </row>
    <row r="17" customFormat="false" ht="15.75" hidden="false" customHeight="false" outlineLevel="0" collapsed="false">
      <c r="A17" s="14" t="n">
        <v>2</v>
      </c>
      <c r="B17" s="15" t="s">
        <v>45</v>
      </c>
      <c r="C17" s="37" t="n">
        <v>70</v>
      </c>
      <c r="D17" s="37" t="n">
        <v>60</v>
      </c>
      <c r="E17" s="19" t="n">
        <v>4.71</v>
      </c>
      <c r="F17" s="19" t="n">
        <v>3.16</v>
      </c>
      <c r="G17" s="19" t="n">
        <v>16.84</v>
      </c>
      <c r="H17" s="19" t="n">
        <v>15.88</v>
      </c>
      <c r="I17" s="19" t="n">
        <v>4.1</v>
      </c>
      <c r="J17" s="19" t="n">
        <v>3.08</v>
      </c>
      <c r="K17" s="19" t="n">
        <v>228.18</v>
      </c>
      <c r="L17" s="19" t="n">
        <v>210.84</v>
      </c>
      <c r="M17" s="18" t="n">
        <v>278</v>
      </c>
    </row>
    <row r="18" customFormat="false" ht="15.75" hidden="false" customHeight="false" outlineLevel="0" collapsed="false">
      <c r="A18" s="12" t="n">
        <v>3</v>
      </c>
      <c r="B18" s="19" t="s">
        <v>46</v>
      </c>
      <c r="C18" s="19" t="n">
        <v>130</v>
      </c>
      <c r="D18" s="19" t="n">
        <v>110</v>
      </c>
      <c r="E18" s="19" t="n">
        <v>5.85</v>
      </c>
      <c r="F18" s="19" t="n">
        <v>3.99</v>
      </c>
      <c r="G18" s="19" t="n">
        <v>5.4</v>
      </c>
      <c r="H18" s="19" t="n">
        <v>3.8</v>
      </c>
      <c r="I18" s="19" t="n">
        <v>33.12</v>
      </c>
      <c r="J18" s="19" t="n">
        <v>24.18</v>
      </c>
      <c r="K18" s="19" t="n">
        <v>209.1</v>
      </c>
      <c r="L18" s="19" t="n">
        <v>184.3</v>
      </c>
      <c r="M18" s="23" t="n">
        <v>165</v>
      </c>
    </row>
    <row r="19" customFormat="false" ht="15.75" hidden="false" customHeight="false" outlineLevel="0" collapsed="false">
      <c r="A19" s="12" t="n">
        <v>4</v>
      </c>
      <c r="B19" s="19" t="s">
        <v>47</v>
      </c>
      <c r="C19" s="19" t="n">
        <v>60</v>
      </c>
      <c r="D19" s="19" t="n">
        <v>40</v>
      </c>
      <c r="E19" s="19" t="n">
        <v>0.72</v>
      </c>
      <c r="F19" s="19" t="n">
        <v>0.49</v>
      </c>
      <c r="G19" s="19" t="n">
        <v>0.11</v>
      </c>
      <c r="H19" s="19" t="n">
        <v>0.07</v>
      </c>
      <c r="I19" s="19" t="n">
        <v>4.19</v>
      </c>
      <c r="J19" s="19" t="n">
        <v>2.84</v>
      </c>
      <c r="K19" s="19" t="n">
        <v>26.66</v>
      </c>
      <c r="L19" s="19" t="n">
        <v>18.06</v>
      </c>
      <c r="M19" s="23" t="n">
        <v>315</v>
      </c>
    </row>
    <row r="20" customFormat="false" ht="15.75" hidden="false" customHeight="false" outlineLevel="0" collapsed="false">
      <c r="A20" s="14" t="n">
        <v>5</v>
      </c>
      <c r="B20" s="37" t="s">
        <v>27</v>
      </c>
      <c r="C20" s="37" t="n">
        <v>25</v>
      </c>
      <c r="D20" s="37" t="n">
        <v>15</v>
      </c>
      <c r="E20" s="19" t="n">
        <v>2.13</v>
      </c>
      <c r="F20" s="19" t="n">
        <v>1.28</v>
      </c>
      <c r="G20" s="19" t="n">
        <v>0.83</v>
      </c>
      <c r="H20" s="19" t="n">
        <v>0.5</v>
      </c>
      <c r="I20" s="17" t="n">
        <v>10.63</v>
      </c>
      <c r="J20" s="17" t="n">
        <v>6.38</v>
      </c>
      <c r="K20" s="19" t="n">
        <v>60.5</v>
      </c>
      <c r="L20" s="19" t="n">
        <v>36.3</v>
      </c>
      <c r="M20" s="18"/>
    </row>
    <row r="21" customFormat="false" ht="15.75" hidden="false" customHeight="false" outlineLevel="0" collapsed="false">
      <c r="A21" s="12" t="n">
        <v>6</v>
      </c>
      <c r="B21" s="19" t="s">
        <v>28</v>
      </c>
      <c r="C21" s="19" t="n">
        <v>50</v>
      </c>
      <c r="D21" s="19" t="n">
        <v>40</v>
      </c>
      <c r="E21" s="17" t="n">
        <v>4.05</v>
      </c>
      <c r="F21" s="17" t="n">
        <v>3.24</v>
      </c>
      <c r="G21" s="17" t="n">
        <v>0.5</v>
      </c>
      <c r="H21" s="17" t="n">
        <v>0.4</v>
      </c>
      <c r="I21" s="17" t="n">
        <v>24.4</v>
      </c>
      <c r="J21" s="17" t="n">
        <v>19.52</v>
      </c>
      <c r="K21" s="17" t="n">
        <v>121</v>
      </c>
      <c r="L21" s="17" t="n">
        <v>96.8</v>
      </c>
      <c r="M21" s="23"/>
    </row>
    <row r="22" customFormat="false" ht="15.75" hidden="false" customHeight="false" outlineLevel="0" collapsed="false">
      <c r="A22" s="32" t="n">
        <v>7</v>
      </c>
      <c r="B22" s="21" t="s">
        <v>48</v>
      </c>
      <c r="C22" s="19" t="n">
        <v>180</v>
      </c>
      <c r="D22" s="19" t="n">
        <v>150</v>
      </c>
      <c r="E22" s="19" t="n">
        <v>0.27</v>
      </c>
      <c r="F22" s="19" t="n">
        <v>0.23</v>
      </c>
      <c r="G22" s="19" t="n">
        <v>0.09</v>
      </c>
      <c r="H22" s="19" t="n">
        <v>0.08</v>
      </c>
      <c r="I22" s="19" t="n">
        <v>10.14</v>
      </c>
      <c r="J22" s="19" t="n">
        <v>7.79</v>
      </c>
      <c r="K22" s="19" t="n">
        <v>41.67</v>
      </c>
      <c r="L22" s="19" t="n">
        <v>32.47</v>
      </c>
      <c r="M22" s="23" t="n">
        <v>372</v>
      </c>
    </row>
    <row r="23" customFormat="false" ht="15.75" hidden="false" customHeight="false" outlineLevel="0" collapsed="false">
      <c r="A23" s="12"/>
      <c r="B23" s="24" t="s">
        <v>19</v>
      </c>
      <c r="C23" s="51" t="n">
        <f aca="false">SUM(C16:C22)</f>
        <v>715</v>
      </c>
      <c r="D23" s="51" t="n">
        <f aca="false">SUM(D16:D22)</f>
        <v>565</v>
      </c>
      <c r="E23" s="52" t="n">
        <f aca="false">SUM(E16:E22)</f>
        <v>20.17</v>
      </c>
      <c r="F23" s="52" t="n">
        <f aca="false">SUM(F16:F22)</f>
        <v>14.25</v>
      </c>
      <c r="G23" s="52" t="n">
        <f aca="false">SUM(G16:G22)</f>
        <v>29.78</v>
      </c>
      <c r="H23" s="52" t="n">
        <f aca="false">SUM(H16:H22)</f>
        <v>26.5</v>
      </c>
      <c r="I23" s="52" t="n">
        <f aca="false">SUM(I16:I22)</f>
        <v>102.68</v>
      </c>
      <c r="J23" s="52" t="n">
        <f aca="false">SUM(J16:J22)</f>
        <v>75.62</v>
      </c>
      <c r="K23" s="52" t="n">
        <f aca="false">SUM(K16:K22)</f>
        <v>821.75</v>
      </c>
      <c r="L23" s="52" t="n">
        <f aca="false">SUM(L16:L22)</f>
        <v>690.17</v>
      </c>
      <c r="M23" s="23"/>
    </row>
    <row r="24" customFormat="false" ht="16.5" hidden="false" customHeight="true" outlineLevel="0" collapsed="false">
      <c r="A24" s="11" t="s">
        <v>30</v>
      </c>
      <c r="B24" s="11"/>
      <c r="C24" s="51"/>
      <c r="D24" s="51"/>
      <c r="E24" s="55"/>
      <c r="F24" s="55"/>
      <c r="G24" s="55"/>
      <c r="H24" s="55"/>
      <c r="I24" s="55"/>
      <c r="J24" s="55"/>
      <c r="K24" s="51"/>
      <c r="L24" s="51"/>
      <c r="M24" s="23"/>
    </row>
    <row r="25" s="31" customFormat="true" ht="16.5" hidden="false" customHeight="false" outlineLevel="0" collapsed="false">
      <c r="A25" s="56" t="n">
        <v>1</v>
      </c>
      <c r="B25" s="57" t="s">
        <v>49</v>
      </c>
      <c r="C25" s="57" t="n">
        <v>70</v>
      </c>
      <c r="D25" s="58" t="n">
        <v>60</v>
      </c>
      <c r="E25" s="34" t="n">
        <v>5.8</v>
      </c>
      <c r="F25" s="34" t="n">
        <v>5.21</v>
      </c>
      <c r="G25" s="34" t="n">
        <v>5.9</v>
      </c>
      <c r="H25" s="34" t="n">
        <v>4.85</v>
      </c>
      <c r="I25" s="34" t="n">
        <v>40.95</v>
      </c>
      <c r="J25" s="34" t="n">
        <v>36.55</v>
      </c>
      <c r="K25" s="34" t="n">
        <v>233.1</v>
      </c>
      <c r="L25" s="34" t="n">
        <v>219.5</v>
      </c>
      <c r="M25" s="59" t="n">
        <v>454</v>
      </c>
    </row>
    <row r="26" customFormat="false" ht="16.5" hidden="false" customHeight="false" outlineLevel="0" collapsed="false">
      <c r="A26" s="14" t="n">
        <v>2</v>
      </c>
      <c r="B26" s="15" t="s">
        <v>50</v>
      </c>
      <c r="C26" s="37" t="n">
        <v>180</v>
      </c>
      <c r="D26" s="37" t="n">
        <v>150</v>
      </c>
      <c r="E26" s="19" t="n">
        <v>5.04</v>
      </c>
      <c r="F26" s="19" t="n">
        <v>4.2</v>
      </c>
      <c r="G26" s="19" t="n">
        <v>4.5</v>
      </c>
      <c r="H26" s="19" t="n">
        <v>3.75</v>
      </c>
      <c r="I26" s="19" t="n">
        <v>8.46</v>
      </c>
      <c r="J26" s="19" t="n">
        <v>7.05</v>
      </c>
      <c r="K26" s="19" t="n">
        <v>93.6</v>
      </c>
      <c r="L26" s="19" t="n">
        <v>78</v>
      </c>
      <c r="M26" s="18" t="n">
        <v>400</v>
      </c>
    </row>
    <row r="27" customFormat="false" ht="16.5" hidden="false" customHeight="false" outlineLevel="0" collapsed="false">
      <c r="A27" s="12"/>
      <c r="B27" s="24" t="s">
        <v>19</v>
      </c>
      <c r="C27" s="51" t="n">
        <f aca="false">SUM(C25:C26)</f>
        <v>250</v>
      </c>
      <c r="D27" s="51" t="n">
        <f aca="false">SUM(D25:D26)</f>
        <v>210</v>
      </c>
      <c r="E27" s="51" t="n">
        <f aca="false">SUM(E25:E26)</f>
        <v>10.84</v>
      </c>
      <c r="F27" s="51" t="n">
        <f aca="false">SUM(F25:F26)</f>
        <v>9.41</v>
      </c>
      <c r="G27" s="51" t="n">
        <f aca="false">SUM(G25:G26)</f>
        <v>10.4</v>
      </c>
      <c r="H27" s="51" t="n">
        <f aca="false">SUM(H25:H26)</f>
        <v>8.6</v>
      </c>
      <c r="I27" s="51" t="n">
        <f aca="false">SUM(I25:I26)</f>
        <v>49.41</v>
      </c>
      <c r="J27" s="51" t="n">
        <f aca="false">SUM(J25:J26)</f>
        <v>43.6</v>
      </c>
      <c r="K27" s="51" t="n">
        <f aca="false">SUM(K25:K26)</f>
        <v>326.7</v>
      </c>
      <c r="L27" s="51" t="n">
        <f aca="false">SUM(L25:L26)</f>
        <v>297.5</v>
      </c>
      <c r="M27" s="23"/>
    </row>
    <row r="28" customFormat="false" ht="16.5" hidden="false" customHeight="true" outlineLevel="0" collapsed="false">
      <c r="A28" s="11" t="s">
        <v>33</v>
      </c>
      <c r="B28" s="1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23"/>
    </row>
    <row r="29" customFormat="false" ht="16.5" hidden="false" customHeight="false" outlineLevel="0" collapsed="false">
      <c r="A29" s="14" t="n">
        <v>1</v>
      </c>
      <c r="B29" s="15" t="s">
        <v>16</v>
      </c>
      <c r="C29" s="37" t="n">
        <v>200</v>
      </c>
      <c r="D29" s="37" t="n">
        <v>150</v>
      </c>
      <c r="E29" s="37" t="n">
        <v>6.31</v>
      </c>
      <c r="F29" s="37" t="n">
        <v>5.83</v>
      </c>
      <c r="G29" s="37" t="n">
        <v>9.33</v>
      </c>
      <c r="H29" s="37" t="n">
        <v>8.08</v>
      </c>
      <c r="I29" s="37" t="n">
        <v>33.21</v>
      </c>
      <c r="J29" s="37" t="n">
        <v>28.2</v>
      </c>
      <c r="K29" s="37" t="n">
        <v>242.01</v>
      </c>
      <c r="L29" s="37" t="n">
        <v>212.8</v>
      </c>
      <c r="M29" s="18" t="n">
        <v>185</v>
      </c>
    </row>
    <row r="30" customFormat="false" ht="15.75" hidden="false" customHeight="false" outlineLevel="0" collapsed="false">
      <c r="A30" s="14" t="n">
        <v>2</v>
      </c>
      <c r="B30" s="37" t="s">
        <v>51</v>
      </c>
      <c r="C30" s="37" t="n">
        <v>50</v>
      </c>
      <c r="D30" s="37" t="n">
        <v>50</v>
      </c>
      <c r="E30" s="60" t="n">
        <v>6.22</v>
      </c>
      <c r="F30" s="60" t="n">
        <v>6.22</v>
      </c>
      <c r="G30" s="60" t="n">
        <v>5.63</v>
      </c>
      <c r="H30" s="60" t="n">
        <v>5.63</v>
      </c>
      <c r="I30" s="17" t="n">
        <v>0.34</v>
      </c>
      <c r="J30" s="17" t="n">
        <v>0.34</v>
      </c>
      <c r="K30" s="60" t="n">
        <v>76.92</v>
      </c>
      <c r="L30" s="60" t="n">
        <v>76.92</v>
      </c>
      <c r="M30" s="18" t="n">
        <v>213</v>
      </c>
    </row>
    <row r="31" customFormat="false" ht="16.5" hidden="false" customHeight="false" outlineLevel="0" collapsed="false">
      <c r="A31" s="14" t="n">
        <v>3</v>
      </c>
      <c r="B31" s="19" t="s">
        <v>27</v>
      </c>
      <c r="C31" s="19" t="n">
        <v>25</v>
      </c>
      <c r="D31" s="61" t="n">
        <v>20</v>
      </c>
      <c r="E31" s="60" t="n">
        <v>2.13</v>
      </c>
      <c r="F31" s="60" t="n">
        <v>1.7</v>
      </c>
      <c r="G31" s="60" t="n">
        <v>0.83</v>
      </c>
      <c r="H31" s="60" t="n">
        <v>0.66</v>
      </c>
      <c r="I31" s="60" t="n">
        <v>10.63</v>
      </c>
      <c r="J31" s="60" t="n">
        <v>8.5</v>
      </c>
      <c r="K31" s="60" t="n">
        <v>60.5</v>
      </c>
      <c r="L31" s="60" t="n">
        <v>48.4</v>
      </c>
      <c r="M31" s="23"/>
    </row>
    <row r="32" customFormat="false" ht="16.5" hidden="false" customHeight="false" outlineLevel="0" collapsed="false">
      <c r="A32" s="32" t="n">
        <v>4</v>
      </c>
      <c r="B32" s="47" t="s">
        <v>52</v>
      </c>
      <c r="C32" s="36" t="n">
        <v>200</v>
      </c>
      <c r="D32" s="36" t="n">
        <v>180</v>
      </c>
      <c r="E32" s="37" t="n">
        <v>3.09</v>
      </c>
      <c r="F32" s="37" t="n">
        <v>2.77</v>
      </c>
      <c r="G32" s="37" t="n">
        <v>2.71</v>
      </c>
      <c r="H32" s="37" t="n">
        <v>2.42</v>
      </c>
      <c r="I32" s="37" t="n">
        <v>11.56</v>
      </c>
      <c r="J32" s="37" t="n">
        <v>9.94</v>
      </c>
      <c r="K32" s="37" t="n">
        <v>75.76</v>
      </c>
      <c r="L32" s="37" t="n">
        <v>66.6</v>
      </c>
      <c r="M32" s="38" t="n">
        <v>397</v>
      </c>
    </row>
    <row r="33" customFormat="false" ht="16.5" hidden="false" customHeight="true" outlineLevel="0" collapsed="false">
      <c r="A33" s="40" t="s">
        <v>19</v>
      </c>
      <c r="B33" s="40"/>
      <c r="C33" s="51" t="n">
        <f aca="false">SUM(C29:C32)</f>
        <v>475</v>
      </c>
      <c r="D33" s="51" t="n">
        <f aca="false">SUM(D29:D32)</f>
        <v>400</v>
      </c>
      <c r="E33" s="52" t="n">
        <f aca="false">SUM(E29:E32)</f>
        <v>17.75</v>
      </c>
      <c r="F33" s="52" t="n">
        <f aca="false">SUM(F29:F32)</f>
        <v>16.52</v>
      </c>
      <c r="G33" s="52" t="n">
        <f aca="false">SUM(G29:G32)</f>
        <v>18.5</v>
      </c>
      <c r="H33" s="52" t="n">
        <f aca="false">SUM(H29:H32)</f>
        <v>16.79</v>
      </c>
      <c r="I33" s="52" t="n">
        <f aca="false">SUM(I29:I32)</f>
        <v>55.74</v>
      </c>
      <c r="J33" s="52" t="n">
        <f aca="false">SUM(J29:J32)</f>
        <v>46.98</v>
      </c>
      <c r="K33" s="52" t="n">
        <f aca="false">SUM(K29:K32)</f>
        <v>455.19</v>
      </c>
      <c r="L33" s="52" t="n">
        <f aca="false">SUM(L29:L32)</f>
        <v>404.72</v>
      </c>
      <c r="M33" s="23"/>
    </row>
    <row r="34" customFormat="false" ht="19.5" hidden="false" customHeight="true" outlineLevel="0" collapsed="false">
      <c r="A34" s="41" t="s">
        <v>38</v>
      </c>
      <c r="B34" s="41"/>
      <c r="C34" s="42" t="n">
        <f aca="false">SUM(C11+C14+C23+C27+C33)</f>
        <v>1940</v>
      </c>
      <c r="D34" s="42" t="n">
        <f aca="false">SUM(D11+D14+D23+D27+D33)</f>
        <v>1625</v>
      </c>
      <c r="E34" s="42" t="n">
        <f aca="false">SUM(E11+E14+E23+E27+E33)</f>
        <v>60.86</v>
      </c>
      <c r="F34" s="42" t="n">
        <f aca="false">SUM(F11+F14+F23+F27+F33)</f>
        <v>49.92</v>
      </c>
      <c r="G34" s="42" t="n">
        <f aca="false">SUM(G11+G14+G23+G27+G33)</f>
        <v>70.11</v>
      </c>
      <c r="H34" s="42" t="n">
        <f aca="false">SUM(H11+H14+H23+H27+H33)</f>
        <v>61.94</v>
      </c>
      <c r="I34" s="42" t="n">
        <f aca="false">SUM(I11+I14+I23+I27+I33)</f>
        <v>278.84</v>
      </c>
      <c r="J34" s="42" t="n">
        <f aca="false">SUM(J11+J14+J23+J27+J33)</f>
        <v>223</v>
      </c>
      <c r="K34" s="42" t="n">
        <f aca="false">SUM(K11+K14+K23+K27+K33)</f>
        <v>2122.44</v>
      </c>
      <c r="L34" s="42" t="n">
        <f aca="false">SUM(L11+L14+L23+L27+L33)</f>
        <v>1808.25</v>
      </c>
      <c r="M34" s="23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4:B24"/>
    <mergeCell ref="A28:B28"/>
    <mergeCell ref="A33:B33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B3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56.99"/>
    <col collapsed="false" customWidth="true" hidden="false" outlineLevel="0" max="12" min="3" style="6" width="9.85"/>
    <col collapsed="false" customWidth="false" hidden="false" outlineLevel="0" max="257" min="13" style="6" width="9.14"/>
  </cols>
  <sheetData>
    <row r="1" s="9" customFormat="true" ht="15.75" hidden="false" customHeight="false" outlineLevel="0" collapsed="false">
      <c r="A1" s="7" t="s">
        <v>1</v>
      </c>
      <c r="B1" s="8"/>
    </row>
    <row r="2" s="46" customFormat="true" ht="15.75" hidden="false" customHeight="false" outlineLevel="0" collapsed="false">
      <c r="A2" s="44" t="s">
        <v>53</v>
      </c>
      <c r="B2" s="45"/>
    </row>
    <row r="3" s="46" customFormat="true" ht="15.75" hidden="false" customHeight="false" outlineLevel="0" collapsed="false">
      <c r="A3" s="44" t="s">
        <v>3</v>
      </c>
      <c r="B3" s="45"/>
    </row>
    <row r="4" s="46" customFormat="true" ht="16.5" hidden="false" customHeight="false" outlineLevel="0" collapsed="false">
      <c r="A4" s="44" t="s">
        <v>4</v>
      </c>
      <c r="B4" s="45"/>
    </row>
    <row r="5" customFormat="fals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31.5" hidden="false" customHeight="true" outlineLevel="0" collapsed="false">
      <c r="A6" s="11" t="s">
        <v>7</v>
      </c>
      <c r="B6" s="11"/>
      <c r="C6" s="11" t="s">
        <v>8</v>
      </c>
      <c r="D6" s="11"/>
      <c r="E6" s="11" t="s">
        <v>9</v>
      </c>
      <c r="F6" s="11"/>
      <c r="G6" s="11" t="s">
        <v>10</v>
      </c>
      <c r="H6" s="11"/>
      <c r="I6" s="11" t="s">
        <v>11</v>
      </c>
      <c r="J6" s="11"/>
      <c r="K6" s="11" t="s">
        <v>12</v>
      </c>
      <c r="L6" s="11"/>
      <c r="M6" s="12"/>
    </row>
    <row r="7" customFormat="false" ht="16.5" hidden="false" customHeight="true" outlineLevel="0" collapsed="false">
      <c r="A7" s="11" t="s">
        <v>13</v>
      </c>
      <c r="B7" s="11"/>
      <c r="C7" s="13" t="s">
        <v>14</v>
      </c>
      <c r="D7" s="13" t="s">
        <v>15</v>
      </c>
      <c r="E7" s="13" t="s">
        <v>14</v>
      </c>
      <c r="F7" s="13" t="s">
        <v>15</v>
      </c>
      <c r="G7" s="13" t="s">
        <v>14</v>
      </c>
      <c r="H7" s="13" t="s">
        <v>15</v>
      </c>
      <c r="I7" s="13" t="s">
        <v>14</v>
      </c>
      <c r="J7" s="13" t="s">
        <v>15</v>
      </c>
      <c r="K7" s="13" t="s">
        <v>14</v>
      </c>
      <c r="L7" s="13" t="s">
        <v>15</v>
      </c>
      <c r="M7" s="12"/>
    </row>
    <row r="8" customFormat="false" ht="16.5" hidden="false" customHeight="false" outlineLevel="0" collapsed="false">
      <c r="A8" s="10" t="n">
        <v>1</v>
      </c>
      <c r="B8" s="62" t="s">
        <v>16</v>
      </c>
      <c r="C8" s="17" t="n">
        <v>200</v>
      </c>
      <c r="D8" s="17" t="n">
        <v>150</v>
      </c>
      <c r="E8" s="17" t="n">
        <v>5.46</v>
      </c>
      <c r="F8" s="17" t="n">
        <v>4.88</v>
      </c>
      <c r="G8" s="17" t="n">
        <v>6.38</v>
      </c>
      <c r="H8" s="17" t="n">
        <v>5.38</v>
      </c>
      <c r="I8" s="17" t="n">
        <v>23.9</v>
      </c>
      <c r="J8" s="17" t="n">
        <v>20.46</v>
      </c>
      <c r="K8" s="17" t="n">
        <v>174.2</v>
      </c>
      <c r="L8" s="17" t="n">
        <v>148.74</v>
      </c>
      <c r="M8" s="23" t="n">
        <v>185</v>
      </c>
    </row>
    <row r="9" customFormat="false" ht="16.5" hidden="false" customHeight="false" outlineLevel="0" collapsed="false">
      <c r="A9" s="12" t="n">
        <v>2</v>
      </c>
      <c r="B9" s="21" t="s">
        <v>42</v>
      </c>
      <c r="C9" s="19" t="n">
        <v>35</v>
      </c>
      <c r="D9" s="48" t="n">
        <v>30</v>
      </c>
      <c r="E9" s="36" t="n">
        <v>2.28</v>
      </c>
      <c r="F9" s="36" t="n">
        <v>1.91</v>
      </c>
      <c r="G9" s="36" t="n">
        <v>4.5</v>
      </c>
      <c r="H9" s="36" t="n">
        <v>4.36</v>
      </c>
      <c r="I9" s="36" t="n">
        <v>15.46</v>
      </c>
      <c r="J9" s="36" t="n">
        <v>12.89</v>
      </c>
      <c r="K9" s="36" t="n">
        <v>116</v>
      </c>
      <c r="L9" s="36" t="n">
        <v>102.9</v>
      </c>
      <c r="M9" s="23" t="n">
        <v>1</v>
      </c>
    </row>
    <row r="10" customFormat="false" ht="16.5" hidden="false" customHeight="false" outlineLevel="0" collapsed="false">
      <c r="A10" s="32" t="n">
        <v>3</v>
      </c>
      <c r="B10" s="37" t="s">
        <v>18</v>
      </c>
      <c r="C10" s="37" t="n">
        <v>200</v>
      </c>
      <c r="D10" s="37" t="n">
        <v>180</v>
      </c>
      <c r="E10" s="19" t="n">
        <v>0.17</v>
      </c>
      <c r="F10" s="19" t="n">
        <v>0.13</v>
      </c>
      <c r="G10" s="19" t="n">
        <v>0.04</v>
      </c>
      <c r="H10" s="19" t="n">
        <v>0.03</v>
      </c>
      <c r="I10" s="17" t="n">
        <v>6.18</v>
      </c>
      <c r="J10" s="17" t="n">
        <v>5.11</v>
      </c>
      <c r="K10" s="19" t="n">
        <v>22.95</v>
      </c>
      <c r="L10" s="19" t="n">
        <v>18.73</v>
      </c>
      <c r="M10" s="38" t="n">
        <v>393</v>
      </c>
    </row>
    <row r="11" customFormat="false" ht="16.5" hidden="false" customHeight="false" outlineLevel="0" collapsed="false">
      <c r="A11" s="12"/>
      <c r="B11" s="24" t="s">
        <v>19</v>
      </c>
      <c r="C11" s="51" t="n">
        <f aca="false">SUM(C8:C10)</f>
        <v>435</v>
      </c>
      <c r="D11" s="51" t="n">
        <f aca="false">SUM(D8:D10)</f>
        <v>360</v>
      </c>
      <c r="E11" s="51" t="n">
        <f aca="false">SUM(E8:E10)</f>
        <v>7.91</v>
      </c>
      <c r="F11" s="51" t="n">
        <f aca="false">SUM(F8:F10)</f>
        <v>6.92</v>
      </c>
      <c r="G11" s="51" t="n">
        <f aca="false">SUM(G8:G10)</f>
        <v>10.92</v>
      </c>
      <c r="H11" s="51" t="n">
        <f aca="false">SUM(H8:H10)</f>
        <v>9.77</v>
      </c>
      <c r="I11" s="51" t="n">
        <f aca="false">SUM(I8:I10)</f>
        <v>45.54</v>
      </c>
      <c r="J11" s="51" t="n">
        <f aca="false">SUM(J8:J10)</f>
        <v>38.46</v>
      </c>
      <c r="K11" s="51" t="n">
        <f aca="false">SUM(K8:K10)</f>
        <v>313.15</v>
      </c>
      <c r="L11" s="51" t="n">
        <f aca="false">SUM(L8:L10)</f>
        <v>270.37</v>
      </c>
      <c r="M11" s="23"/>
    </row>
    <row r="12" customFormat="false" ht="16.5" hidden="false" customHeight="true" outlineLevel="0" collapsed="false">
      <c r="A12" s="11" t="s">
        <v>20</v>
      </c>
      <c r="B12" s="1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23"/>
    </row>
    <row r="13" s="31" customFormat="true" ht="16.5" hidden="false" customHeight="false" outlineLevel="0" collapsed="false">
      <c r="A13" s="56" t="n">
        <v>1</v>
      </c>
      <c r="B13" s="28" t="s">
        <v>54</v>
      </c>
      <c r="C13" s="34" t="n">
        <v>200</v>
      </c>
      <c r="D13" s="34" t="n">
        <v>150</v>
      </c>
      <c r="E13" s="29" t="n">
        <v>0.6</v>
      </c>
      <c r="F13" s="29" t="n">
        <v>0.5</v>
      </c>
      <c r="G13" s="29" t="n">
        <v>0.4</v>
      </c>
      <c r="H13" s="29" t="n">
        <v>0.33</v>
      </c>
      <c r="I13" s="29" t="n">
        <v>32.6</v>
      </c>
      <c r="J13" s="29" t="n">
        <v>27.17</v>
      </c>
      <c r="K13" s="29" t="n">
        <v>137</v>
      </c>
      <c r="L13" s="29" t="n">
        <v>114.1</v>
      </c>
      <c r="M13" s="30" t="n">
        <v>399</v>
      </c>
    </row>
    <row r="14" customFormat="false" ht="16.5" hidden="false" customHeight="false" outlineLevel="0" collapsed="false">
      <c r="A14" s="12"/>
      <c r="B14" s="24" t="s">
        <v>19</v>
      </c>
      <c r="C14" s="51" t="n">
        <f aca="false">SUM(C13)</f>
        <v>200</v>
      </c>
      <c r="D14" s="51" t="n">
        <f aca="false">SUM(D13)</f>
        <v>150</v>
      </c>
      <c r="E14" s="63" t="n">
        <f aca="false">SUM(E13)</f>
        <v>0.6</v>
      </c>
      <c r="F14" s="63" t="n">
        <f aca="false">SUM(F13)</f>
        <v>0.5</v>
      </c>
      <c r="G14" s="63" t="n">
        <f aca="false">SUM(G13)</f>
        <v>0.4</v>
      </c>
      <c r="H14" s="63" t="n">
        <f aca="false">SUM(H13)</f>
        <v>0.33</v>
      </c>
      <c r="I14" s="63" t="n">
        <f aca="false">SUM(I13)</f>
        <v>32.6</v>
      </c>
      <c r="J14" s="63" t="n">
        <f aca="false">SUM(J13)</f>
        <v>27.17</v>
      </c>
      <c r="K14" s="63" t="n">
        <f aca="false">SUM(K13)</f>
        <v>137</v>
      </c>
      <c r="L14" s="63" t="n">
        <f aca="false">SUM(L13)</f>
        <v>114.1</v>
      </c>
      <c r="M14" s="23"/>
    </row>
    <row r="15" customFormat="false" ht="15.75" hidden="false" customHeight="true" outlineLevel="0" collapsed="false">
      <c r="A15" s="11" t="s">
        <v>22</v>
      </c>
      <c r="B15" s="1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23"/>
    </row>
    <row r="16" customFormat="false" ht="15.75" hidden="false" customHeight="false" outlineLevel="0" collapsed="false">
      <c r="A16" s="64" t="n">
        <v>1</v>
      </c>
      <c r="B16" s="65" t="s">
        <v>55</v>
      </c>
      <c r="C16" s="66" t="n">
        <v>200</v>
      </c>
      <c r="D16" s="66" t="n">
        <v>150</v>
      </c>
      <c r="E16" s="19" t="n">
        <v>2.39</v>
      </c>
      <c r="F16" s="19" t="n">
        <v>1.94</v>
      </c>
      <c r="G16" s="19" t="n">
        <v>4.81</v>
      </c>
      <c r="H16" s="19" t="n">
        <v>4.59</v>
      </c>
      <c r="I16" s="19" t="n">
        <v>14.06</v>
      </c>
      <c r="J16" s="19" t="n">
        <v>10.78</v>
      </c>
      <c r="K16" s="19" t="n">
        <v>111.71</v>
      </c>
      <c r="L16" s="19" t="n">
        <v>93.93</v>
      </c>
      <c r="M16" s="67" t="n">
        <v>57</v>
      </c>
    </row>
    <row r="17" customFormat="false" ht="15.75" hidden="false" customHeight="false" outlineLevel="0" collapsed="false">
      <c r="A17" s="14" t="n">
        <v>2</v>
      </c>
      <c r="B17" s="15" t="s">
        <v>56</v>
      </c>
      <c r="C17" s="37" t="n">
        <v>80</v>
      </c>
      <c r="D17" s="37" t="n">
        <v>60</v>
      </c>
      <c r="E17" s="37" t="n">
        <v>4.33</v>
      </c>
      <c r="F17" s="37" t="n">
        <v>3.85</v>
      </c>
      <c r="G17" s="37" t="n">
        <v>13.75</v>
      </c>
      <c r="H17" s="37" t="n">
        <v>11.1</v>
      </c>
      <c r="I17" s="37" t="n">
        <v>7.21</v>
      </c>
      <c r="J17" s="37" t="n">
        <v>5.84</v>
      </c>
      <c r="K17" s="37" t="n">
        <v>132.79</v>
      </c>
      <c r="L17" s="37" t="n">
        <v>110.78</v>
      </c>
      <c r="M17" s="18" t="s">
        <v>57</v>
      </c>
    </row>
    <row r="18" customFormat="false" ht="15.75" hidden="false" customHeight="false" outlineLevel="0" collapsed="false">
      <c r="A18" s="32" t="n">
        <v>3</v>
      </c>
      <c r="B18" s="21" t="s">
        <v>58</v>
      </c>
      <c r="C18" s="19" t="n">
        <v>130</v>
      </c>
      <c r="D18" s="19" t="n">
        <v>110</v>
      </c>
      <c r="E18" s="19" t="n">
        <v>2.63</v>
      </c>
      <c r="F18" s="19" t="n">
        <v>2.22</v>
      </c>
      <c r="G18" s="19" t="n">
        <v>4.15</v>
      </c>
      <c r="H18" s="19" t="n">
        <v>3.34</v>
      </c>
      <c r="I18" s="19" t="n">
        <v>21.23</v>
      </c>
      <c r="J18" s="19" t="n">
        <v>17.96</v>
      </c>
      <c r="K18" s="19" t="n">
        <v>137.5</v>
      </c>
      <c r="L18" s="19" t="n">
        <v>114.62</v>
      </c>
      <c r="M18" s="23" t="n">
        <v>125</v>
      </c>
    </row>
    <row r="19" customFormat="false" ht="15.75" hidden="false" customHeight="false" outlineLevel="0" collapsed="false">
      <c r="A19" s="32" t="n">
        <v>4</v>
      </c>
      <c r="B19" s="37" t="s">
        <v>59</v>
      </c>
      <c r="C19" s="37" t="n">
        <v>60</v>
      </c>
      <c r="D19" s="37" t="n">
        <v>40</v>
      </c>
      <c r="E19" s="19" t="n">
        <v>0.69</v>
      </c>
      <c r="F19" s="19" t="n">
        <v>0.47</v>
      </c>
      <c r="G19" s="19" t="n">
        <v>3.07</v>
      </c>
      <c r="H19" s="19" t="n">
        <v>2.05</v>
      </c>
      <c r="I19" s="19" t="n">
        <v>1.62</v>
      </c>
      <c r="J19" s="19" t="n">
        <v>1.05</v>
      </c>
      <c r="K19" s="19" t="n">
        <v>39.1</v>
      </c>
      <c r="L19" s="19" t="n">
        <v>26.06</v>
      </c>
      <c r="M19" s="38" t="n">
        <v>18</v>
      </c>
    </row>
    <row r="20" customFormat="false" ht="15.75" hidden="false" customHeight="false" outlineLevel="0" collapsed="false">
      <c r="A20" s="12" t="n">
        <v>5</v>
      </c>
      <c r="B20" s="19" t="s">
        <v>27</v>
      </c>
      <c r="C20" s="19" t="n">
        <v>15</v>
      </c>
      <c r="D20" s="19" t="n">
        <v>10</v>
      </c>
      <c r="E20" s="17" t="n">
        <v>1.28</v>
      </c>
      <c r="F20" s="17" t="n">
        <v>0.85</v>
      </c>
      <c r="G20" s="17" t="n">
        <v>0.5</v>
      </c>
      <c r="H20" s="17" t="n">
        <v>0.33</v>
      </c>
      <c r="I20" s="17" t="n">
        <v>6.38</v>
      </c>
      <c r="J20" s="17" t="n">
        <v>4.25</v>
      </c>
      <c r="K20" s="17" t="n">
        <v>36.3</v>
      </c>
      <c r="L20" s="17" t="n">
        <v>24.2</v>
      </c>
      <c r="M20" s="23"/>
    </row>
    <row r="21" customFormat="false" ht="15.75" hidden="false" customHeight="false" outlineLevel="0" collapsed="false">
      <c r="A21" s="12" t="n">
        <v>6</v>
      </c>
      <c r="B21" s="19" t="s">
        <v>28</v>
      </c>
      <c r="C21" s="19" t="n">
        <v>50</v>
      </c>
      <c r="D21" s="19" t="n">
        <v>40</v>
      </c>
      <c r="E21" s="17" t="n">
        <v>4.05</v>
      </c>
      <c r="F21" s="17" t="n">
        <v>3.24</v>
      </c>
      <c r="G21" s="17" t="n">
        <v>0.5</v>
      </c>
      <c r="H21" s="17" t="n">
        <v>0.4</v>
      </c>
      <c r="I21" s="17" t="n">
        <v>24.4</v>
      </c>
      <c r="J21" s="17" t="n">
        <v>19.52</v>
      </c>
      <c r="K21" s="17" t="n">
        <v>121</v>
      </c>
      <c r="L21" s="17" t="n">
        <v>96.8</v>
      </c>
      <c r="M21" s="23"/>
    </row>
    <row r="22" customFormat="false" ht="15.75" hidden="false" customHeight="false" outlineLevel="0" collapsed="false">
      <c r="A22" s="32" t="n">
        <v>7</v>
      </c>
      <c r="B22" s="68" t="s">
        <v>29</v>
      </c>
      <c r="C22" s="19" t="n">
        <v>180</v>
      </c>
      <c r="D22" s="19" t="n">
        <v>150</v>
      </c>
      <c r="E22" s="19" t="n">
        <v>0.4</v>
      </c>
      <c r="F22" s="19" t="n">
        <v>0.33</v>
      </c>
      <c r="G22" s="19" t="n">
        <v>0.02</v>
      </c>
      <c r="H22" s="19" t="n">
        <v>0.02</v>
      </c>
      <c r="I22" s="19" t="n">
        <v>16.61</v>
      </c>
      <c r="J22" s="19" t="n">
        <v>13.84</v>
      </c>
      <c r="K22" s="19" t="n">
        <v>71.91</v>
      </c>
      <c r="L22" s="19" t="n">
        <v>59.93</v>
      </c>
      <c r="M22" s="23" t="n">
        <v>376</v>
      </c>
    </row>
    <row r="23" customFormat="false" ht="15.75" hidden="false" customHeight="false" outlineLevel="0" collapsed="false">
      <c r="A23" s="12"/>
      <c r="B23" s="24" t="s">
        <v>19</v>
      </c>
      <c r="C23" s="51" t="n">
        <f aca="false">SUM(C16:C22)</f>
        <v>715</v>
      </c>
      <c r="D23" s="51" t="n">
        <f aca="false">SUM(D16:D22)</f>
        <v>560</v>
      </c>
      <c r="E23" s="52" t="n">
        <f aca="false">SUM(E16:E22)</f>
        <v>15.77</v>
      </c>
      <c r="F23" s="52" t="n">
        <f aca="false">SUM(F16:F22)</f>
        <v>12.9</v>
      </c>
      <c r="G23" s="52" t="n">
        <f aca="false">SUM(G16:G22)</f>
        <v>26.8</v>
      </c>
      <c r="H23" s="52" t="n">
        <f aca="false">SUM(H16:H22)</f>
        <v>21.83</v>
      </c>
      <c r="I23" s="52" t="n">
        <f aca="false">SUM(I16:I22)</f>
        <v>91.51</v>
      </c>
      <c r="J23" s="52" t="n">
        <f aca="false">SUM(J16:J22)</f>
        <v>73.24</v>
      </c>
      <c r="K23" s="52" t="n">
        <f aca="false">SUM(K16:K22)</f>
        <v>650.31</v>
      </c>
      <c r="L23" s="52" t="n">
        <f aca="false">SUM(L16:L22)</f>
        <v>526.32</v>
      </c>
      <c r="M23" s="23"/>
    </row>
    <row r="24" customFormat="false" ht="16.5" hidden="false" customHeight="true" outlineLevel="0" collapsed="false">
      <c r="A24" s="11" t="s">
        <v>30</v>
      </c>
      <c r="B24" s="11"/>
      <c r="C24" s="51"/>
      <c r="D24" s="51"/>
      <c r="E24" s="37"/>
      <c r="F24" s="37"/>
      <c r="G24" s="37"/>
      <c r="H24" s="37"/>
      <c r="I24" s="37"/>
      <c r="J24" s="37"/>
      <c r="K24" s="37"/>
      <c r="L24" s="37"/>
      <c r="M24" s="23"/>
    </row>
    <row r="25" customFormat="false" ht="16.5" hidden="false" customHeight="false" outlineLevel="0" collapsed="false">
      <c r="A25" s="14" t="n">
        <v>1</v>
      </c>
      <c r="B25" s="37" t="s">
        <v>31</v>
      </c>
      <c r="C25" s="37" t="n">
        <v>50</v>
      </c>
      <c r="D25" s="37" t="n">
        <v>20</v>
      </c>
      <c r="E25" s="39" t="n">
        <v>0.55</v>
      </c>
      <c r="F25" s="39" t="n">
        <v>0.22</v>
      </c>
      <c r="G25" s="39" t="n">
        <v>0.05</v>
      </c>
      <c r="H25" s="39" t="n">
        <v>0.02</v>
      </c>
      <c r="I25" s="39" t="n">
        <v>0.8</v>
      </c>
      <c r="J25" s="39" t="n">
        <v>0.32</v>
      </c>
      <c r="K25" s="39" t="n">
        <v>181</v>
      </c>
      <c r="L25" s="39" t="n">
        <v>72.4</v>
      </c>
      <c r="M25" s="18" t="n">
        <v>703</v>
      </c>
    </row>
    <row r="26" customFormat="false" ht="15.75" hidden="false" customHeight="true" outlineLevel="0" collapsed="false">
      <c r="A26" s="12" t="n">
        <v>2</v>
      </c>
      <c r="B26" s="19" t="s">
        <v>32</v>
      </c>
      <c r="C26" s="19" t="n">
        <v>200</v>
      </c>
      <c r="D26" s="19" t="n">
        <v>180</v>
      </c>
      <c r="E26" s="19" t="n">
        <v>5.8</v>
      </c>
      <c r="F26" s="19" t="n">
        <v>5.22</v>
      </c>
      <c r="G26" s="19" t="n">
        <v>5</v>
      </c>
      <c r="H26" s="19" t="n">
        <v>4.5</v>
      </c>
      <c r="I26" s="19" t="n">
        <v>8.4</v>
      </c>
      <c r="J26" s="19" t="n">
        <v>7.56</v>
      </c>
      <c r="K26" s="19" t="n">
        <v>108</v>
      </c>
      <c r="L26" s="19" t="n">
        <v>97.2</v>
      </c>
      <c r="M26" s="23" t="n">
        <v>401</v>
      </c>
    </row>
    <row r="27" customFormat="false" ht="16.5" hidden="false" customHeight="false" outlineLevel="0" collapsed="false">
      <c r="A27" s="12"/>
      <c r="B27" s="24" t="s">
        <v>19</v>
      </c>
      <c r="C27" s="51" t="n">
        <f aca="false">SUM(C25:C26)</f>
        <v>250</v>
      </c>
      <c r="D27" s="51" t="n">
        <f aca="false">SUM(D25:D26)</f>
        <v>200</v>
      </c>
      <c r="E27" s="63" t="n">
        <f aca="false">SUM(E25:E26)</f>
        <v>6.35</v>
      </c>
      <c r="F27" s="63" t="n">
        <f aca="false">SUM(F25:F26)</f>
        <v>5.44</v>
      </c>
      <c r="G27" s="63" t="n">
        <f aca="false">SUM(G25:G26)</f>
        <v>5.05</v>
      </c>
      <c r="H27" s="63" t="n">
        <f aca="false">SUM(H25:H26)</f>
        <v>4.52</v>
      </c>
      <c r="I27" s="63" t="n">
        <f aca="false">SUM(I25:I26)</f>
        <v>9.2</v>
      </c>
      <c r="J27" s="63" t="n">
        <f aca="false">SUM(J25:J26)</f>
        <v>7.88</v>
      </c>
      <c r="K27" s="63" t="n">
        <f aca="false">SUM(K25:K26)</f>
        <v>289</v>
      </c>
      <c r="L27" s="63" t="n">
        <f aca="false">SUM(L25:L26)</f>
        <v>169.6</v>
      </c>
      <c r="M27" s="23"/>
    </row>
    <row r="28" customFormat="false" ht="16.5" hidden="false" customHeight="true" outlineLevel="0" collapsed="false">
      <c r="A28" s="11" t="s">
        <v>33</v>
      </c>
      <c r="B28" s="11"/>
      <c r="C28" s="51"/>
      <c r="D28" s="51"/>
      <c r="E28" s="51"/>
      <c r="F28" s="51"/>
      <c r="G28" s="51"/>
      <c r="H28" s="51"/>
      <c r="I28" s="51"/>
      <c r="J28" s="51"/>
      <c r="K28" s="37"/>
      <c r="L28" s="37"/>
      <c r="M28" s="23"/>
    </row>
    <row r="29" customFormat="false" ht="18" hidden="false" customHeight="true" outlineLevel="0" collapsed="false">
      <c r="A29" s="14" t="n">
        <v>1</v>
      </c>
      <c r="B29" s="15" t="s">
        <v>60</v>
      </c>
      <c r="C29" s="37" t="n">
        <v>80</v>
      </c>
      <c r="D29" s="37" t="n">
        <v>60</v>
      </c>
      <c r="E29" s="37" t="n">
        <v>5.94</v>
      </c>
      <c r="F29" s="37" t="n">
        <v>3.52</v>
      </c>
      <c r="G29" s="37" t="n">
        <v>7.51</v>
      </c>
      <c r="H29" s="37" t="n">
        <v>6</v>
      </c>
      <c r="I29" s="37" t="n">
        <v>19.14</v>
      </c>
      <c r="J29" s="37" t="n">
        <v>15.7</v>
      </c>
      <c r="K29" s="37" t="n">
        <v>170.41</v>
      </c>
      <c r="L29" s="37" t="n">
        <v>132.75</v>
      </c>
      <c r="M29" s="18" t="n">
        <v>264</v>
      </c>
    </row>
    <row r="30" customFormat="false" ht="16.5" hidden="false" customHeight="false" outlineLevel="0" collapsed="false">
      <c r="A30" s="12" t="n">
        <v>2</v>
      </c>
      <c r="B30" s="21" t="s">
        <v>61</v>
      </c>
      <c r="C30" s="19" t="n">
        <v>130</v>
      </c>
      <c r="D30" s="48" t="n">
        <v>110</v>
      </c>
      <c r="E30" s="19" t="n">
        <v>3.14</v>
      </c>
      <c r="F30" s="19" t="n">
        <v>2.09</v>
      </c>
      <c r="G30" s="19" t="n">
        <v>4.08</v>
      </c>
      <c r="H30" s="19" t="n">
        <v>3.2</v>
      </c>
      <c r="I30" s="19" t="n">
        <v>32.53</v>
      </c>
      <c r="J30" s="19" t="n">
        <v>21.69</v>
      </c>
      <c r="K30" s="19" t="n">
        <v>183.65</v>
      </c>
      <c r="L30" s="19" t="n">
        <v>127.42</v>
      </c>
      <c r="M30" s="23" t="n">
        <v>315</v>
      </c>
    </row>
    <row r="31" customFormat="false" ht="16.5" hidden="false" customHeight="false" outlineLevel="0" collapsed="false">
      <c r="A31" s="12" t="n">
        <v>3</v>
      </c>
      <c r="B31" s="21" t="s">
        <v>62</v>
      </c>
      <c r="C31" s="19" t="n">
        <v>60</v>
      </c>
      <c r="D31" s="48" t="n">
        <v>40</v>
      </c>
      <c r="E31" s="36" t="n">
        <v>2.16</v>
      </c>
      <c r="F31" s="36" t="n">
        <v>1.44</v>
      </c>
      <c r="G31" s="36" t="n">
        <v>0.06</v>
      </c>
      <c r="H31" s="36" t="n">
        <v>0.04</v>
      </c>
      <c r="I31" s="36" t="n">
        <v>5.88</v>
      </c>
      <c r="J31" s="36" t="n">
        <v>3.92</v>
      </c>
      <c r="K31" s="36" t="n">
        <v>33</v>
      </c>
      <c r="L31" s="36" t="n">
        <v>22</v>
      </c>
      <c r="M31" s="23" t="n">
        <v>131</v>
      </c>
    </row>
    <row r="32" customFormat="false" ht="16.5" hidden="false" customHeight="false" outlineLevel="0" collapsed="false">
      <c r="A32" s="32" t="n">
        <v>4</v>
      </c>
      <c r="B32" s="21" t="s">
        <v>27</v>
      </c>
      <c r="C32" s="19" t="n">
        <v>15</v>
      </c>
      <c r="D32" s="19" t="n">
        <v>15</v>
      </c>
      <c r="E32" s="19" t="n">
        <v>1.28</v>
      </c>
      <c r="F32" s="19" t="n">
        <v>1.28</v>
      </c>
      <c r="G32" s="19" t="n">
        <v>0.5</v>
      </c>
      <c r="H32" s="19" t="n">
        <v>0.5</v>
      </c>
      <c r="I32" s="19" t="n">
        <v>6.38</v>
      </c>
      <c r="J32" s="19" t="n">
        <v>6.38</v>
      </c>
      <c r="K32" s="19" t="n">
        <v>36.3</v>
      </c>
      <c r="L32" s="19" t="n">
        <v>36.3</v>
      </c>
      <c r="M32" s="38"/>
    </row>
    <row r="33" customFormat="false" ht="16.5" hidden="false" customHeight="false" outlineLevel="0" collapsed="false">
      <c r="A33" s="12" t="n">
        <v>5</v>
      </c>
      <c r="B33" s="19" t="s">
        <v>21</v>
      </c>
      <c r="C33" s="19" t="n">
        <v>60</v>
      </c>
      <c r="D33" s="19" t="n">
        <v>60</v>
      </c>
      <c r="E33" s="19" t="n">
        <v>0.9</v>
      </c>
      <c r="F33" s="19" t="n">
        <v>0.9</v>
      </c>
      <c r="G33" s="19" t="n">
        <v>0.3</v>
      </c>
      <c r="H33" s="19" t="n">
        <v>0.3</v>
      </c>
      <c r="I33" s="19" t="n">
        <v>12.6</v>
      </c>
      <c r="J33" s="19" t="n">
        <v>12.6</v>
      </c>
      <c r="K33" s="19" t="n">
        <v>57.6</v>
      </c>
      <c r="L33" s="19" t="n">
        <v>57.6</v>
      </c>
      <c r="M33" s="18" t="n">
        <v>368</v>
      </c>
    </row>
    <row r="34" customFormat="false" ht="16.5" hidden="false" customHeight="false" outlineLevel="0" collapsed="false">
      <c r="A34" s="12" t="n">
        <v>6</v>
      </c>
      <c r="B34" s="19" t="s">
        <v>37</v>
      </c>
      <c r="C34" s="69" t="n">
        <v>200</v>
      </c>
      <c r="D34" s="69" t="n">
        <v>180</v>
      </c>
      <c r="E34" s="69" t="n">
        <v>3.2</v>
      </c>
      <c r="F34" s="69" t="n">
        <v>2.9</v>
      </c>
      <c r="G34" s="69" t="n">
        <v>2.85</v>
      </c>
      <c r="H34" s="69" t="n">
        <v>2.58</v>
      </c>
      <c r="I34" s="69" t="n">
        <v>12.58</v>
      </c>
      <c r="J34" s="69" t="n">
        <v>10.86</v>
      </c>
      <c r="K34" s="69" t="n">
        <v>84.28</v>
      </c>
      <c r="L34" s="69" t="n">
        <v>74.51</v>
      </c>
      <c r="M34" s="23" t="n">
        <v>395</v>
      </c>
    </row>
    <row r="35" customFormat="false" ht="16.5" hidden="false" customHeight="true" outlineLevel="0" collapsed="false">
      <c r="A35" s="40" t="s">
        <v>19</v>
      </c>
      <c r="B35" s="40"/>
      <c r="C35" s="51" t="n">
        <f aca="false">SUM(C29:C34)</f>
        <v>545</v>
      </c>
      <c r="D35" s="51" t="n">
        <f aca="false">SUM(D29:D34)</f>
        <v>465</v>
      </c>
      <c r="E35" s="52" t="n">
        <f aca="false">SUM(E29:E34)</f>
        <v>16.62</v>
      </c>
      <c r="F35" s="52" t="n">
        <f aca="false">SUM(F29:F34)</f>
        <v>12.13</v>
      </c>
      <c r="G35" s="52" t="n">
        <f aca="false">SUM(G29:G34)</f>
        <v>15.3</v>
      </c>
      <c r="H35" s="52" t="n">
        <f aca="false">SUM(H29:H34)</f>
        <v>12.62</v>
      </c>
      <c r="I35" s="52" t="n">
        <f aca="false">SUM(I29:I34)</f>
        <v>89.11</v>
      </c>
      <c r="J35" s="52" t="n">
        <f aca="false">SUM(J29:J34)</f>
        <v>71.15</v>
      </c>
      <c r="K35" s="52" t="n">
        <f aca="false">SUM(K29:K34)</f>
        <v>565.24</v>
      </c>
      <c r="L35" s="52" t="n">
        <f aca="false">SUM(L29:L34)</f>
        <v>450.58</v>
      </c>
      <c r="M35" s="23"/>
    </row>
    <row r="36" customFormat="false" ht="19.5" hidden="false" customHeight="true" outlineLevel="0" collapsed="false">
      <c r="A36" s="41" t="s">
        <v>38</v>
      </c>
      <c r="B36" s="41"/>
      <c r="C36" s="42" t="n">
        <f aca="false">SUM(C11+C14+C23+C27+C35)</f>
        <v>2145</v>
      </c>
      <c r="D36" s="42" t="n">
        <f aca="false">SUM(D11+D14+D23+D27+D35)</f>
        <v>1735</v>
      </c>
      <c r="E36" s="42" t="n">
        <f aca="false">SUM(E11+E14+E23+E27+E35)</f>
        <v>47.25</v>
      </c>
      <c r="F36" s="42" t="n">
        <f aca="false">SUM(F11+F14+F23+F27+F35)</f>
        <v>37.89</v>
      </c>
      <c r="G36" s="42" t="n">
        <f aca="false">SUM(G11+G14+G23+G27+G35)</f>
        <v>58.47</v>
      </c>
      <c r="H36" s="42" t="n">
        <f aca="false">SUM(H11+H14+H23+H27+H35)</f>
        <v>49.07</v>
      </c>
      <c r="I36" s="42" t="n">
        <f aca="false">SUM(I11+I14+I23+I27+I35)</f>
        <v>267.96</v>
      </c>
      <c r="J36" s="42" t="n">
        <f aca="false">SUM(J11+J14+J23+J27+J35)</f>
        <v>217.9</v>
      </c>
      <c r="K36" s="42" t="n">
        <f aca="false">SUM(K11+K14+K23+K27+K35)</f>
        <v>1954.7</v>
      </c>
      <c r="L36" s="42" t="n">
        <f aca="false">SUM(L11+L14+L23+L27+L35)</f>
        <v>1530.97</v>
      </c>
      <c r="M36" s="23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4:B24"/>
    <mergeCell ref="A28:B28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49.41"/>
    <col collapsed="false" customWidth="true" hidden="false" outlineLevel="0" max="12" min="3" style="6" width="10.13"/>
    <col collapsed="false" customWidth="true" hidden="false" outlineLevel="0" max="13" min="13" style="6" width="11.7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1</v>
      </c>
      <c r="B1" s="8"/>
    </row>
    <row r="2" s="46" customFormat="true" ht="15.75" hidden="false" customHeight="false" outlineLevel="0" collapsed="false">
      <c r="A2" s="44" t="s">
        <v>63</v>
      </c>
      <c r="B2" s="45"/>
      <c r="E2" s="70"/>
      <c r="F2" s="70"/>
      <c r="G2" s="70"/>
      <c r="H2" s="70"/>
      <c r="I2" s="70"/>
      <c r="J2" s="70"/>
      <c r="K2" s="70"/>
      <c r="L2" s="70"/>
    </row>
    <row r="3" s="46" customFormat="true" ht="15.75" hidden="false" customHeight="false" outlineLevel="0" collapsed="false">
      <c r="A3" s="44" t="s">
        <v>3</v>
      </c>
      <c r="B3" s="45"/>
      <c r="E3" s="70"/>
      <c r="F3" s="70"/>
      <c r="G3" s="70"/>
      <c r="H3" s="70"/>
      <c r="I3" s="70"/>
      <c r="J3" s="70"/>
      <c r="K3" s="70"/>
      <c r="L3" s="70"/>
    </row>
    <row r="4" s="46" customFormat="true" ht="16.5" hidden="false" customHeight="false" outlineLevel="0" collapsed="false">
      <c r="A4" s="44" t="s">
        <v>4</v>
      </c>
      <c r="B4" s="45"/>
      <c r="E4" s="70"/>
      <c r="F4" s="70"/>
      <c r="G4" s="70"/>
      <c r="H4" s="70"/>
      <c r="I4" s="70"/>
      <c r="J4" s="70"/>
      <c r="K4" s="70"/>
      <c r="L4" s="70"/>
    </row>
    <row r="5" customFormat="fals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33.75" hidden="false" customHeight="true" outlineLevel="0" collapsed="false">
      <c r="A6" s="11" t="s">
        <v>7</v>
      </c>
      <c r="B6" s="11"/>
      <c r="C6" s="11" t="s">
        <v>8</v>
      </c>
      <c r="D6" s="11"/>
      <c r="E6" s="11" t="s">
        <v>9</v>
      </c>
      <c r="F6" s="11"/>
      <c r="G6" s="11" t="s">
        <v>10</v>
      </c>
      <c r="H6" s="11"/>
      <c r="I6" s="11" t="s">
        <v>11</v>
      </c>
      <c r="J6" s="11"/>
      <c r="K6" s="11" t="s">
        <v>12</v>
      </c>
      <c r="L6" s="11"/>
      <c r="M6" s="12"/>
    </row>
    <row r="7" customFormat="false" ht="15.75" hidden="false" customHeight="true" outlineLevel="0" collapsed="false">
      <c r="A7" s="11" t="s">
        <v>13</v>
      </c>
      <c r="B7" s="11"/>
      <c r="C7" s="13" t="s">
        <v>14</v>
      </c>
      <c r="D7" s="13" t="s">
        <v>15</v>
      </c>
      <c r="E7" s="13" t="s">
        <v>14</v>
      </c>
      <c r="F7" s="13" t="s">
        <v>15</v>
      </c>
      <c r="G7" s="13" t="s">
        <v>14</v>
      </c>
      <c r="H7" s="13" t="s">
        <v>15</v>
      </c>
      <c r="I7" s="13" t="s">
        <v>14</v>
      </c>
      <c r="J7" s="13" t="s">
        <v>15</v>
      </c>
      <c r="K7" s="13" t="s">
        <v>14</v>
      </c>
      <c r="L7" s="13" t="s">
        <v>15</v>
      </c>
      <c r="M7" s="12"/>
    </row>
    <row r="8" customFormat="false" ht="16.5" hidden="false" customHeight="true" outlineLevel="0" collapsed="false">
      <c r="A8" s="14" t="n">
        <v>1</v>
      </c>
      <c r="B8" s="15" t="s">
        <v>64</v>
      </c>
      <c r="C8" s="37" t="n">
        <v>180</v>
      </c>
      <c r="D8" s="37" t="n">
        <v>165</v>
      </c>
      <c r="E8" s="37" t="n">
        <v>12.41</v>
      </c>
      <c r="F8" s="37" t="n">
        <v>6.31</v>
      </c>
      <c r="G8" s="37" t="n">
        <v>7.3</v>
      </c>
      <c r="H8" s="37" t="n">
        <v>5.43</v>
      </c>
      <c r="I8" s="37" t="n">
        <v>37.26</v>
      </c>
      <c r="J8" s="37" t="n">
        <v>30.53</v>
      </c>
      <c r="K8" s="37" t="n">
        <v>296.74</v>
      </c>
      <c r="L8" s="37" t="n">
        <v>199.95</v>
      </c>
      <c r="M8" s="18" t="s">
        <v>65</v>
      </c>
    </row>
    <row r="9" customFormat="false" ht="16.5" hidden="false" customHeight="false" outlineLevel="0" collapsed="false">
      <c r="A9" s="32" t="n">
        <v>2</v>
      </c>
      <c r="B9" s="47" t="s">
        <v>42</v>
      </c>
      <c r="C9" s="36" t="n">
        <v>35</v>
      </c>
      <c r="D9" s="36" t="n">
        <v>30</v>
      </c>
      <c r="E9" s="36" t="n">
        <v>2.28</v>
      </c>
      <c r="F9" s="36" t="n">
        <v>1.91</v>
      </c>
      <c r="G9" s="36" t="n">
        <v>4.5</v>
      </c>
      <c r="H9" s="36" t="n">
        <v>4.36</v>
      </c>
      <c r="I9" s="36" t="n">
        <v>15.46</v>
      </c>
      <c r="J9" s="36" t="n">
        <v>12.89</v>
      </c>
      <c r="K9" s="36" t="n">
        <v>116</v>
      </c>
      <c r="L9" s="36" t="n">
        <v>102.9</v>
      </c>
      <c r="M9" s="38" t="n">
        <v>1</v>
      </c>
    </row>
    <row r="10" customFormat="false" ht="16.5" hidden="false" customHeight="false" outlineLevel="0" collapsed="false">
      <c r="A10" s="14" t="n">
        <v>3</v>
      </c>
      <c r="B10" s="37" t="s">
        <v>18</v>
      </c>
      <c r="C10" s="16" t="n">
        <v>200</v>
      </c>
      <c r="D10" s="16" t="n">
        <v>180</v>
      </c>
      <c r="E10" s="36" t="n">
        <v>0.17</v>
      </c>
      <c r="F10" s="36" t="n">
        <v>0.13</v>
      </c>
      <c r="G10" s="36" t="n">
        <v>0.04</v>
      </c>
      <c r="H10" s="36" t="n">
        <v>0.03</v>
      </c>
      <c r="I10" s="36" t="n">
        <v>6.18</v>
      </c>
      <c r="J10" s="36" t="n">
        <v>5.11</v>
      </c>
      <c r="K10" s="36" t="n">
        <v>22.95</v>
      </c>
      <c r="L10" s="36" t="n">
        <v>18.73</v>
      </c>
      <c r="M10" s="23" t="n">
        <v>393</v>
      </c>
    </row>
    <row r="11" customFormat="false" ht="16.5" hidden="false" customHeight="false" outlineLevel="0" collapsed="false">
      <c r="A11" s="12"/>
      <c r="B11" s="24" t="s">
        <v>19</v>
      </c>
      <c r="C11" s="51" t="n">
        <f aca="false">SUM(C8:C10)</f>
        <v>415</v>
      </c>
      <c r="D11" s="51" t="n">
        <f aca="false">SUM(D8:D10)</f>
        <v>375</v>
      </c>
      <c r="E11" s="52" t="n">
        <f aca="false">SUM(E8:E10)</f>
        <v>14.86</v>
      </c>
      <c r="F11" s="52" t="n">
        <f aca="false">SUM(F8:F10)</f>
        <v>8.35</v>
      </c>
      <c r="G11" s="52" t="n">
        <f aca="false">SUM(G8:G10)</f>
        <v>11.84</v>
      </c>
      <c r="H11" s="52" t="n">
        <f aca="false">SUM(H8:H10)</f>
        <v>9.82</v>
      </c>
      <c r="I11" s="52" t="n">
        <f aca="false">SUM(I8:I10)</f>
        <v>58.9</v>
      </c>
      <c r="J11" s="52" t="n">
        <f aca="false">SUM(J8:J10)</f>
        <v>48.53</v>
      </c>
      <c r="K11" s="52" t="n">
        <f aca="false">SUM(K8:K10)</f>
        <v>435.69</v>
      </c>
      <c r="L11" s="52" t="n">
        <f aca="false">SUM(L8:L10)</f>
        <v>321.58</v>
      </c>
      <c r="M11" s="23"/>
    </row>
    <row r="12" customFormat="false" ht="16.5" hidden="false" customHeight="true" outlineLevel="0" collapsed="false">
      <c r="A12" s="11" t="s">
        <v>20</v>
      </c>
      <c r="B12" s="1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23"/>
    </row>
    <row r="13" customFormat="false" ht="16.5" hidden="false" customHeight="false" outlineLevel="0" collapsed="false">
      <c r="A13" s="14" t="n">
        <v>1</v>
      </c>
      <c r="B13" s="15" t="s">
        <v>21</v>
      </c>
      <c r="C13" s="37" t="n">
        <v>100</v>
      </c>
      <c r="D13" s="37" t="n">
        <v>100</v>
      </c>
      <c r="E13" s="17" t="n">
        <v>1.5</v>
      </c>
      <c r="F13" s="17" t="n">
        <v>1.5</v>
      </c>
      <c r="G13" s="17" t="n">
        <v>0.5</v>
      </c>
      <c r="H13" s="17" t="n">
        <v>0.5</v>
      </c>
      <c r="I13" s="17" t="n">
        <v>21</v>
      </c>
      <c r="J13" s="17" t="n">
        <v>21</v>
      </c>
      <c r="K13" s="17" t="n">
        <v>96</v>
      </c>
      <c r="L13" s="17" t="n">
        <v>96</v>
      </c>
      <c r="M13" s="23" t="n">
        <v>368</v>
      </c>
    </row>
    <row r="14" customFormat="false" ht="16.5" hidden="false" customHeight="false" outlineLevel="0" collapsed="false">
      <c r="A14" s="12"/>
      <c r="B14" s="24" t="s">
        <v>19</v>
      </c>
      <c r="C14" s="53" t="n">
        <f aca="false">SUM(C13)</f>
        <v>100</v>
      </c>
      <c r="D14" s="53" t="n">
        <f aca="false">SUM(D13)</f>
        <v>100</v>
      </c>
      <c r="E14" s="54" t="n">
        <f aca="false">SUM(E13)</f>
        <v>1.5</v>
      </c>
      <c r="F14" s="54" t="n">
        <f aca="false">SUM(F13)</f>
        <v>1.5</v>
      </c>
      <c r="G14" s="54" t="n">
        <f aca="false">SUM(G13)</f>
        <v>0.5</v>
      </c>
      <c r="H14" s="54" t="n">
        <f aca="false">SUM(H13)</f>
        <v>0.5</v>
      </c>
      <c r="I14" s="54" t="n">
        <f aca="false">SUM(I13)</f>
        <v>21</v>
      </c>
      <c r="J14" s="54" t="n">
        <f aca="false">SUM(J13)</f>
        <v>21</v>
      </c>
      <c r="K14" s="54" t="n">
        <f aca="false">SUM(K13)</f>
        <v>96</v>
      </c>
      <c r="L14" s="54" t="n">
        <f aca="false">SUM(L13)</f>
        <v>96</v>
      </c>
      <c r="M14" s="23"/>
    </row>
    <row r="15" customFormat="false" ht="15.75" hidden="false" customHeight="true" outlineLevel="0" collapsed="false">
      <c r="A15" s="11" t="s">
        <v>22</v>
      </c>
      <c r="B15" s="1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23"/>
    </row>
    <row r="16" customFormat="false" ht="15.75" hidden="false" customHeight="false" outlineLevel="0" collapsed="false">
      <c r="A16" s="64" t="n">
        <v>1</v>
      </c>
      <c r="B16" s="65" t="s">
        <v>66</v>
      </c>
      <c r="C16" s="66" t="n">
        <v>200</v>
      </c>
      <c r="D16" s="66" t="n">
        <v>150</v>
      </c>
      <c r="E16" s="19" t="n">
        <v>1.72</v>
      </c>
      <c r="F16" s="19" t="n">
        <v>1.48</v>
      </c>
      <c r="G16" s="19" t="n">
        <v>5.02</v>
      </c>
      <c r="H16" s="19" t="n">
        <v>3.98</v>
      </c>
      <c r="I16" s="19" t="n">
        <v>10.11</v>
      </c>
      <c r="J16" s="19" t="n">
        <v>8.13</v>
      </c>
      <c r="K16" s="19" t="n">
        <v>94.98</v>
      </c>
      <c r="L16" s="19" t="n">
        <v>74.4</v>
      </c>
      <c r="M16" s="67" t="n">
        <v>95</v>
      </c>
    </row>
    <row r="17" customFormat="false" ht="15.75" hidden="false" customHeight="false" outlineLevel="0" collapsed="false">
      <c r="A17" s="14" t="n">
        <v>2</v>
      </c>
      <c r="B17" s="15" t="s">
        <v>67</v>
      </c>
      <c r="C17" s="37" t="n">
        <v>160</v>
      </c>
      <c r="D17" s="37" t="n">
        <v>140</v>
      </c>
      <c r="E17" s="19" t="n">
        <v>7.21</v>
      </c>
      <c r="F17" s="19" t="n">
        <v>4.55</v>
      </c>
      <c r="G17" s="19" t="n">
        <v>8.83</v>
      </c>
      <c r="H17" s="19" t="n">
        <v>8.05</v>
      </c>
      <c r="I17" s="19" t="n">
        <v>30.84</v>
      </c>
      <c r="J17" s="19" t="n">
        <v>27.12</v>
      </c>
      <c r="K17" s="19" t="n">
        <v>227.17</v>
      </c>
      <c r="L17" s="19" t="n">
        <v>199.13</v>
      </c>
      <c r="M17" s="18" t="n">
        <v>291</v>
      </c>
    </row>
    <row r="18" customFormat="false" ht="15.75" hidden="false" customHeight="false" outlineLevel="0" collapsed="false">
      <c r="A18" s="12" t="n">
        <v>3</v>
      </c>
      <c r="B18" s="21" t="s">
        <v>35</v>
      </c>
      <c r="C18" s="19" t="n">
        <v>30</v>
      </c>
      <c r="D18" s="19" t="n">
        <v>20</v>
      </c>
      <c r="E18" s="36" t="n">
        <v>0.48</v>
      </c>
      <c r="F18" s="36" t="n">
        <v>0.32</v>
      </c>
      <c r="G18" s="36" t="n">
        <v>2.25</v>
      </c>
      <c r="H18" s="36" t="n">
        <v>1.94</v>
      </c>
      <c r="I18" s="36" t="n">
        <v>1.69</v>
      </c>
      <c r="J18" s="36" t="n">
        <v>0.94</v>
      </c>
      <c r="K18" s="36" t="n">
        <v>29.96</v>
      </c>
      <c r="L18" s="36" t="n">
        <v>23.46</v>
      </c>
      <c r="M18" s="23" t="n">
        <v>354</v>
      </c>
    </row>
    <row r="19" customFormat="false" ht="15.75" hidden="false" customHeight="false" outlineLevel="0" collapsed="false">
      <c r="A19" s="32" t="n">
        <v>4</v>
      </c>
      <c r="B19" s="36" t="s">
        <v>47</v>
      </c>
      <c r="C19" s="36" t="n">
        <v>60</v>
      </c>
      <c r="D19" s="36" t="n">
        <v>40</v>
      </c>
      <c r="E19" s="19" t="n">
        <v>0.72</v>
      </c>
      <c r="F19" s="19" t="n">
        <v>0.49</v>
      </c>
      <c r="G19" s="19" t="n">
        <v>0.11</v>
      </c>
      <c r="H19" s="19" t="n">
        <v>0.07</v>
      </c>
      <c r="I19" s="19" t="n">
        <v>4.19</v>
      </c>
      <c r="J19" s="19" t="n">
        <v>2.84</v>
      </c>
      <c r="K19" s="19" t="n">
        <v>26.66</v>
      </c>
      <c r="L19" s="19" t="n">
        <v>18.06</v>
      </c>
      <c r="M19" s="18" t="n">
        <v>315</v>
      </c>
    </row>
    <row r="20" customFormat="false" ht="15.75" hidden="false" customHeight="false" outlineLevel="0" collapsed="false">
      <c r="A20" s="32" t="n">
        <v>5</v>
      </c>
      <c r="B20" s="37" t="s">
        <v>28</v>
      </c>
      <c r="C20" s="37" t="n">
        <v>50</v>
      </c>
      <c r="D20" s="37" t="n">
        <v>40</v>
      </c>
      <c r="E20" s="19" t="n">
        <v>4.05</v>
      </c>
      <c r="F20" s="19" t="n">
        <v>3.24</v>
      </c>
      <c r="G20" s="19" t="n">
        <v>0.5</v>
      </c>
      <c r="H20" s="19" t="n">
        <v>0.4</v>
      </c>
      <c r="I20" s="17" t="n">
        <v>24.4</v>
      </c>
      <c r="J20" s="17" t="n">
        <v>19.52</v>
      </c>
      <c r="K20" s="19" t="n">
        <v>121</v>
      </c>
      <c r="L20" s="19" t="n">
        <v>98.8</v>
      </c>
      <c r="M20" s="38"/>
    </row>
    <row r="21" customFormat="false" ht="15.75" hidden="false" customHeight="false" outlineLevel="0" collapsed="false">
      <c r="A21" s="12" t="n">
        <v>6</v>
      </c>
      <c r="B21" s="19" t="s">
        <v>68</v>
      </c>
      <c r="C21" s="19" t="n">
        <v>180</v>
      </c>
      <c r="D21" s="19" t="n">
        <v>150</v>
      </c>
      <c r="E21" s="17" t="n">
        <v>0.33</v>
      </c>
      <c r="F21" s="17" t="n">
        <v>0.28</v>
      </c>
      <c r="G21" s="17" t="n">
        <v>0.12</v>
      </c>
      <c r="H21" s="17" t="n">
        <v>0.1</v>
      </c>
      <c r="I21" s="17" t="n">
        <v>15.97</v>
      </c>
      <c r="J21" s="17" t="n">
        <v>12.65</v>
      </c>
      <c r="K21" s="17" t="n">
        <v>59.7</v>
      </c>
      <c r="L21" s="17" t="n">
        <v>47.49</v>
      </c>
      <c r="M21" s="23" t="n">
        <v>378</v>
      </c>
    </row>
    <row r="22" customFormat="false" ht="15.75" hidden="false" customHeight="false" outlineLevel="0" collapsed="false">
      <c r="A22" s="12"/>
      <c r="B22" s="24" t="s">
        <v>19</v>
      </c>
      <c r="C22" s="51" t="n">
        <f aca="false">SUM(C16:C21)</f>
        <v>680</v>
      </c>
      <c r="D22" s="51" t="n">
        <f aca="false">SUM(D16:D21)</f>
        <v>540</v>
      </c>
      <c r="E22" s="52" t="n">
        <f aca="false">SUM(E16:E21)</f>
        <v>14.51</v>
      </c>
      <c r="F22" s="52" t="n">
        <f aca="false">SUM(F16:F21)</f>
        <v>10.36</v>
      </c>
      <c r="G22" s="52" t="n">
        <f aca="false">SUM(G16:G21)</f>
        <v>16.83</v>
      </c>
      <c r="H22" s="52" t="n">
        <f aca="false">SUM(H16:H21)</f>
        <v>14.54</v>
      </c>
      <c r="I22" s="52" t="n">
        <f aca="false">SUM(I16:I21)</f>
        <v>87.2</v>
      </c>
      <c r="J22" s="52" t="n">
        <f aca="false">SUM(J16:J21)</f>
        <v>71.2</v>
      </c>
      <c r="K22" s="52" t="n">
        <f aca="false">SUM(K16:K21)</f>
        <v>559.47</v>
      </c>
      <c r="L22" s="52" t="n">
        <f aca="false">SUM(L16:L21)</f>
        <v>461.34</v>
      </c>
      <c r="M22" s="23"/>
    </row>
    <row r="23" customFormat="false" ht="16.5" hidden="false" customHeight="true" outlineLevel="0" collapsed="false">
      <c r="A23" s="11" t="s">
        <v>30</v>
      </c>
      <c r="B23" s="11"/>
      <c r="C23" s="51"/>
      <c r="D23" s="51"/>
      <c r="E23" s="55"/>
      <c r="F23" s="55"/>
      <c r="G23" s="55"/>
      <c r="H23" s="55"/>
      <c r="I23" s="55"/>
      <c r="J23" s="55"/>
      <c r="K23" s="51"/>
      <c r="L23" s="51"/>
      <c r="M23" s="23"/>
    </row>
    <row r="24" customFormat="false" ht="16.5" hidden="false" customHeight="false" outlineLevel="0" collapsed="false">
      <c r="A24" s="14" t="n">
        <v>1</v>
      </c>
      <c r="B24" s="37" t="s">
        <v>69</v>
      </c>
      <c r="C24" s="37" t="n">
        <v>50</v>
      </c>
      <c r="D24" s="37" t="n">
        <v>30</v>
      </c>
      <c r="E24" s="69" t="n">
        <v>2.61</v>
      </c>
      <c r="F24" s="69" t="n">
        <v>1.74</v>
      </c>
      <c r="G24" s="69" t="n">
        <v>0.99</v>
      </c>
      <c r="H24" s="69" t="n">
        <v>0.66</v>
      </c>
      <c r="I24" s="69" t="n">
        <v>22.5</v>
      </c>
      <c r="J24" s="69" t="n">
        <v>15</v>
      </c>
      <c r="K24" s="69" t="n">
        <v>110.1</v>
      </c>
      <c r="L24" s="69" t="n">
        <v>73.4</v>
      </c>
      <c r="M24" s="18" t="n">
        <v>2</v>
      </c>
    </row>
    <row r="25" customFormat="false" ht="16.5" hidden="false" customHeight="false" outlineLevel="0" collapsed="false">
      <c r="A25" s="14" t="n">
        <v>2</v>
      </c>
      <c r="B25" s="15" t="s">
        <v>50</v>
      </c>
      <c r="C25" s="37" t="n">
        <v>200</v>
      </c>
      <c r="D25" s="37" t="n">
        <v>180</v>
      </c>
      <c r="E25" s="19" t="n">
        <v>5.6</v>
      </c>
      <c r="F25" s="19" t="n">
        <v>5.04</v>
      </c>
      <c r="G25" s="19" t="n">
        <v>5</v>
      </c>
      <c r="H25" s="19" t="n">
        <v>4.5</v>
      </c>
      <c r="I25" s="19" t="n">
        <v>9.4</v>
      </c>
      <c r="J25" s="19" t="n">
        <v>8.46</v>
      </c>
      <c r="K25" s="19" t="n">
        <v>104</v>
      </c>
      <c r="L25" s="19" t="n">
        <v>93.6</v>
      </c>
      <c r="M25" s="18" t="n">
        <v>400</v>
      </c>
    </row>
    <row r="26" customFormat="false" ht="16.5" hidden="false" customHeight="false" outlineLevel="0" collapsed="false">
      <c r="A26" s="12"/>
      <c r="B26" s="24" t="s">
        <v>19</v>
      </c>
      <c r="C26" s="51" t="n">
        <f aca="false">SUM(C24:C25)</f>
        <v>250</v>
      </c>
      <c r="D26" s="51" t="n">
        <f aca="false">SUM(D24:D25)</f>
        <v>210</v>
      </c>
      <c r="E26" s="51" t="n">
        <f aca="false">SUM(E24:E25)</f>
        <v>8.21</v>
      </c>
      <c r="F26" s="51" t="n">
        <f aca="false">SUM(F24:F25)</f>
        <v>6.78</v>
      </c>
      <c r="G26" s="51" t="n">
        <f aca="false">SUM(G24:G25)</f>
        <v>5.99</v>
      </c>
      <c r="H26" s="51" t="n">
        <f aca="false">SUM(H24:H25)</f>
        <v>5.16</v>
      </c>
      <c r="I26" s="51" t="n">
        <f aca="false">SUM(I24:I25)</f>
        <v>31.9</v>
      </c>
      <c r="J26" s="51" t="n">
        <f aca="false">SUM(J24:J25)</f>
        <v>23.46</v>
      </c>
      <c r="K26" s="51" t="n">
        <f aca="false">SUM(K24:K25)</f>
        <v>214.1</v>
      </c>
      <c r="L26" s="51" t="n">
        <f aca="false">SUM(L24:L25)</f>
        <v>167</v>
      </c>
      <c r="M26" s="23"/>
    </row>
    <row r="27" customFormat="false" ht="16.5" hidden="false" customHeight="true" outlineLevel="0" collapsed="false">
      <c r="A27" s="11" t="s">
        <v>33</v>
      </c>
      <c r="B27" s="1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23"/>
    </row>
    <row r="28" customFormat="false" ht="16.5" hidden="false" customHeight="false" outlineLevel="0" collapsed="false">
      <c r="A28" s="12" t="n">
        <v>1</v>
      </c>
      <c r="B28" s="19" t="s">
        <v>51</v>
      </c>
      <c r="C28" s="19" t="n">
        <v>50</v>
      </c>
      <c r="D28" s="19" t="n">
        <v>50</v>
      </c>
      <c r="E28" s="37" t="n">
        <v>6.22</v>
      </c>
      <c r="F28" s="37" t="n">
        <v>6.22</v>
      </c>
      <c r="G28" s="37" t="n">
        <v>5.63</v>
      </c>
      <c r="H28" s="37" t="n">
        <v>5.63</v>
      </c>
      <c r="I28" s="37" t="n">
        <v>0.34</v>
      </c>
      <c r="J28" s="37" t="n">
        <v>0.34</v>
      </c>
      <c r="K28" s="37" t="n">
        <v>76.92</v>
      </c>
      <c r="L28" s="37" t="n">
        <v>76.92</v>
      </c>
      <c r="M28" s="18" t="n">
        <v>213</v>
      </c>
    </row>
    <row r="29" customFormat="false" ht="15.75" hidden="false" customHeight="false" outlineLevel="0" collapsed="false">
      <c r="A29" s="12" t="n">
        <v>2</v>
      </c>
      <c r="B29" s="19" t="s">
        <v>70</v>
      </c>
      <c r="C29" s="19" t="n">
        <v>200</v>
      </c>
      <c r="D29" s="19" t="n">
        <v>160</v>
      </c>
      <c r="E29" s="36" t="n">
        <v>2.8</v>
      </c>
      <c r="F29" s="36" t="n">
        <v>2.59</v>
      </c>
      <c r="G29" s="36" t="n">
        <v>6.13</v>
      </c>
      <c r="H29" s="36" t="n">
        <v>5.39</v>
      </c>
      <c r="I29" s="36" t="n">
        <v>13.62</v>
      </c>
      <c r="J29" s="36" t="n">
        <v>11.84</v>
      </c>
      <c r="K29" s="36" t="n">
        <v>116.91</v>
      </c>
      <c r="L29" s="36" t="n">
        <v>101.79</v>
      </c>
      <c r="M29" s="18" t="n">
        <v>132</v>
      </c>
    </row>
    <row r="30" customFormat="false" ht="16.5" hidden="false" customHeight="false" outlineLevel="0" collapsed="false">
      <c r="A30" s="14" t="n">
        <v>3</v>
      </c>
      <c r="B30" s="37" t="s">
        <v>27</v>
      </c>
      <c r="C30" s="37" t="n">
        <v>20</v>
      </c>
      <c r="D30" s="37" t="n">
        <v>15</v>
      </c>
      <c r="E30" s="19" t="n">
        <v>1.7</v>
      </c>
      <c r="F30" s="19" t="n">
        <v>1.28</v>
      </c>
      <c r="G30" s="19" t="n">
        <v>0.66</v>
      </c>
      <c r="H30" s="19" t="n">
        <v>0.5</v>
      </c>
      <c r="I30" s="17" t="n">
        <v>8.5</v>
      </c>
      <c r="J30" s="17" t="n">
        <v>6.38</v>
      </c>
      <c r="K30" s="19" t="n">
        <v>48.4</v>
      </c>
      <c r="L30" s="19" t="n">
        <v>36.3</v>
      </c>
      <c r="M30" s="18"/>
    </row>
    <row r="31" customFormat="false" ht="16.5" hidden="false" customHeight="false" outlineLevel="0" collapsed="false">
      <c r="A31" s="32" t="n">
        <v>4</v>
      </c>
      <c r="B31" s="47" t="s">
        <v>52</v>
      </c>
      <c r="C31" s="36" t="n">
        <v>200</v>
      </c>
      <c r="D31" s="36" t="n">
        <v>180</v>
      </c>
      <c r="E31" s="36" t="n">
        <v>3.09</v>
      </c>
      <c r="F31" s="36" t="n">
        <v>2.77</v>
      </c>
      <c r="G31" s="36" t="n">
        <v>2.71</v>
      </c>
      <c r="H31" s="36" t="n">
        <v>2.42</v>
      </c>
      <c r="I31" s="36" t="n">
        <v>11.56</v>
      </c>
      <c r="J31" s="36" t="n">
        <v>9.94</v>
      </c>
      <c r="K31" s="36" t="n">
        <v>75.76</v>
      </c>
      <c r="L31" s="36" t="n">
        <v>66.6</v>
      </c>
      <c r="M31" s="38" t="n">
        <v>397</v>
      </c>
    </row>
    <row r="32" customFormat="false" ht="16.5" hidden="false" customHeight="true" outlineLevel="0" collapsed="false">
      <c r="A32" s="40" t="s">
        <v>19</v>
      </c>
      <c r="B32" s="40"/>
      <c r="C32" s="51" t="n">
        <f aca="false">SUM(C28:C31)</f>
        <v>470</v>
      </c>
      <c r="D32" s="51" t="n">
        <f aca="false">SUM(D28:D31)</f>
        <v>405</v>
      </c>
      <c r="E32" s="52" t="n">
        <f aca="false">SUM(E28:E31)</f>
        <v>13.81</v>
      </c>
      <c r="F32" s="52" t="n">
        <f aca="false">SUM(F28:F31)</f>
        <v>12.86</v>
      </c>
      <c r="G32" s="52" t="n">
        <f aca="false">SUM(G28:G31)</f>
        <v>15.13</v>
      </c>
      <c r="H32" s="52" t="n">
        <f aca="false">SUM(H28:H31)</f>
        <v>13.94</v>
      </c>
      <c r="I32" s="52" t="n">
        <f aca="false">SUM(I28:I31)</f>
        <v>34.02</v>
      </c>
      <c r="J32" s="52" t="n">
        <f aca="false">SUM(J28:J31)</f>
        <v>28.5</v>
      </c>
      <c r="K32" s="52" t="n">
        <f aca="false">SUM(K28:K31)</f>
        <v>317.99</v>
      </c>
      <c r="L32" s="52" t="n">
        <f aca="false">SUM(L28:L31)</f>
        <v>281.61</v>
      </c>
      <c r="M32" s="23"/>
    </row>
    <row r="33" customFormat="false" ht="19.5" hidden="false" customHeight="true" outlineLevel="0" collapsed="false">
      <c r="A33" s="41" t="s">
        <v>38</v>
      </c>
      <c r="B33" s="41"/>
      <c r="C33" s="42" t="n">
        <f aca="false">SUM(C11+C14+C22+C26+C32)</f>
        <v>1915</v>
      </c>
      <c r="D33" s="42" t="n">
        <f aca="false">SUM(D11+D14+D22+D26+D32)</f>
        <v>1630</v>
      </c>
      <c r="E33" s="42" t="n">
        <f aca="false">SUM(E11+E14+E22+E26+E32)</f>
        <v>52.89</v>
      </c>
      <c r="F33" s="42" t="n">
        <f aca="false">SUM(F11+F14+F22+F26+F32)</f>
        <v>39.85</v>
      </c>
      <c r="G33" s="42" t="n">
        <f aca="false">SUM(G11+G14+G22+G26+G32)</f>
        <v>50.29</v>
      </c>
      <c r="H33" s="42" t="n">
        <f aca="false">SUM(H11+H14+H22+H26+H32)</f>
        <v>43.96</v>
      </c>
      <c r="I33" s="42" t="n">
        <f aca="false">SUM(I11+I14+I22+I26+I32)</f>
        <v>233.02</v>
      </c>
      <c r="J33" s="42" t="n">
        <f aca="false">SUM(J11+J14+J22+J26+J32)</f>
        <v>192.69</v>
      </c>
      <c r="K33" s="42" t="n">
        <f aca="false">SUM(K11+K14+K22+K26+K32)</f>
        <v>1623.25</v>
      </c>
      <c r="L33" s="42" t="n">
        <f aca="false">SUM(L11+L14+L22+L26+L32)</f>
        <v>1327.53</v>
      </c>
      <c r="M33" s="23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3:B23"/>
    <mergeCell ref="A27:B27"/>
    <mergeCell ref="A32:B32"/>
    <mergeCell ref="A33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48.99"/>
    <col collapsed="false" customWidth="true" hidden="false" outlineLevel="0" max="12" min="3" style="6" width="10.13"/>
    <col collapsed="false" customWidth="false" hidden="false" outlineLevel="0" max="257" min="13" style="6" width="9.14"/>
  </cols>
  <sheetData>
    <row r="1" s="9" customFormat="true" ht="15.75" hidden="false" customHeight="false" outlineLevel="0" collapsed="false">
      <c r="A1" s="7" t="s">
        <v>1</v>
      </c>
      <c r="B1" s="8"/>
    </row>
    <row r="2" s="46" customFormat="true" ht="15.75" hidden="false" customHeight="false" outlineLevel="0" collapsed="false">
      <c r="A2" s="44" t="s">
        <v>71</v>
      </c>
      <c r="B2" s="45"/>
    </row>
    <row r="3" s="46" customFormat="true" ht="15.75" hidden="false" customHeight="false" outlineLevel="0" collapsed="false">
      <c r="A3" s="44" t="s">
        <v>3</v>
      </c>
      <c r="B3" s="45"/>
    </row>
    <row r="4" s="46" customFormat="true" ht="16.5" hidden="false" customHeight="false" outlineLevel="0" collapsed="false">
      <c r="A4" s="44" t="s">
        <v>4</v>
      </c>
      <c r="B4" s="45"/>
    </row>
    <row r="5" customFormat="fals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33.75" hidden="false" customHeight="true" outlineLevel="0" collapsed="false">
      <c r="A6" s="11" t="s">
        <v>7</v>
      </c>
      <c r="B6" s="11"/>
      <c r="C6" s="11" t="s">
        <v>8</v>
      </c>
      <c r="D6" s="11"/>
      <c r="E6" s="11" t="s">
        <v>9</v>
      </c>
      <c r="F6" s="11"/>
      <c r="G6" s="11" t="s">
        <v>10</v>
      </c>
      <c r="H6" s="11"/>
      <c r="I6" s="11" t="s">
        <v>11</v>
      </c>
      <c r="J6" s="11"/>
      <c r="K6" s="11" t="s">
        <v>12</v>
      </c>
      <c r="L6" s="11"/>
      <c r="M6" s="12"/>
    </row>
    <row r="7" customFormat="false" ht="16.5" hidden="false" customHeight="true" outlineLevel="0" collapsed="false">
      <c r="A7" s="11" t="s">
        <v>13</v>
      </c>
      <c r="B7" s="11"/>
      <c r="C7" s="13" t="s">
        <v>14</v>
      </c>
      <c r="D7" s="13" t="s">
        <v>15</v>
      </c>
      <c r="E7" s="13" t="s">
        <v>14</v>
      </c>
      <c r="F7" s="13" t="s">
        <v>15</v>
      </c>
      <c r="G7" s="13" t="s">
        <v>14</v>
      </c>
      <c r="H7" s="13" t="s">
        <v>15</v>
      </c>
      <c r="I7" s="13" t="s">
        <v>14</v>
      </c>
      <c r="J7" s="13" t="s">
        <v>15</v>
      </c>
      <c r="K7" s="13" t="s">
        <v>14</v>
      </c>
      <c r="L7" s="13" t="s">
        <v>15</v>
      </c>
      <c r="M7" s="12"/>
    </row>
    <row r="8" customFormat="false" ht="16.5" hidden="false" customHeight="false" outlineLevel="0" collapsed="false">
      <c r="A8" s="14" t="n">
        <v>1</v>
      </c>
      <c r="B8" s="37" t="s">
        <v>16</v>
      </c>
      <c r="C8" s="37" t="n">
        <v>200</v>
      </c>
      <c r="D8" s="37" t="n">
        <v>150</v>
      </c>
      <c r="E8" s="17" t="n">
        <v>5.46</v>
      </c>
      <c r="F8" s="17" t="n">
        <v>4.88</v>
      </c>
      <c r="G8" s="17" t="n">
        <v>6.38</v>
      </c>
      <c r="H8" s="17" t="n">
        <v>5.38</v>
      </c>
      <c r="I8" s="17" t="n">
        <v>23.9</v>
      </c>
      <c r="J8" s="17" t="n">
        <v>20.46</v>
      </c>
      <c r="K8" s="17" t="n">
        <v>174.2</v>
      </c>
      <c r="L8" s="17" t="n">
        <v>148.74</v>
      </c>
      <c r="M8" s="18" t="n">
        <v>185</v>
      </c>
    </row>
    <row r="9" customFormat="false" ht="16.5" hidden="false" customHeight="false" outlineLevel="0" collapsed="false">
      <c r="A9" s="12" t="n">
        <v>2</v>
      </c>
      <c r="B9" s="21" t="s">
        <v>17</v>
      </c>
      <c r="C9" s="19" t="n">
        <v>45</v>
      </c>
      <c r="D9" s="48" t="n">
        <v>35</v>
      </c>
      <c r="E9" s="36" t="n">
        <v>4.93</v>
      </c>
      <c r="F9" s="36" t="n">
        <v>3.22</v>
      </c>
      <c r="G9" s="36" t="n">
        <v>7.75</v>
      </c>
      <c r="H9" s="36" t="n">
        <v>6.28</v>
      </c>
      <c r="I9" s="36" t="n">
        <v>15.49</v>
      </c>
      <c r="J9" s="36" t="n">
        <v>10.34</v>
      </c>
      <c r="K9" s="36" t="n">
        <v>155.93</v>
      </c>
      <c r="L9" s="36" t="n">
        <v>115.21</v>
      </c>
      <c r="M9" s="23" t="n">
        <v>3</v>
      </c>
    </row>
    <row r="10" customFormat="false" ht="16.5" hidden="false" customHeight="false" outlineLevel="0" collapsed="false">
      <c r="A10" s="32" t="n">
        <v>3</v>
      </c>
      <c r="B10" s="37" t="s">
        <v>18</v>
      </c>
      <c r="C10" s="37" t="n">
        <v>200</v>
      </c>
      <c r="D10" s="37" t="n">
        <v>180</v>
      </c>
      <c r="E10" s="19" t="n">
        <v>0.17</v>
      </c>
      <c r="F10" s="19" t="n">
        <v>0.13</v>
      </c>
      <c r="G10" s="19" t="n">
        <v>0.04</v>
      </c>
      <c r="H10" s="19" t="n">
        <v>0.03</v>
      </c>
      <c r="I10" s="19" t="n">
        <v>6.18</v>
      </c>
      <c r="J10" s="19" t="n">
        <v>5.11</v>
      </c>
      <c r="K10" s="19" t="n">
        <v>22.95</v>
      </c>
      <c r="L10" s="19" t="n">
        <v>18.73</v>
      </c>
      <c r="M10" s="38" t="n">
        <v>393</v>
      </c>
    </row>
    <row r="11" customFormat="false" ht="16.5" hidden="false" customHeight="false" outlineLevel="0" collapsed="false">
      <c r="A11" s="12"/>
      <c r="B11" s="24" t="s">
        <v>19</v>
      </c>
      <c r="C11" s="51" t="n">
        <f aca="false">SUM(C8:C10)</f>
        <v>445</v>
      </c>
      <c r="D11" s="51" t="n">
        <f aca="false">SUM(D8:D10)</f>
        <v>365</v>
      </c>
      <c r="E11" s="52" t="n">
        <f aca="false">SUM(E8:E10)</f>
        <v>10.56</v>
      </c>
      <c r="F11" s="52" t="n">
        <f aca="false">SUM(F8:F10)</f>
        <v>8.23</v>
      </c>
      <c r="G11" s="52" t="n">
        <f aca="false">SUM(G8:G10)</f>
        <v>14.17</v>
      </c>
      <c r="H11" s="52" t="n">
        <f aca="false">SUM(H8:H10)</f>
        <v>11.69</v>
      </c>
      <c r="I11" s="52" t="n">
        <f aca="false">SUM(I8:I10)</f>
        <v>45.57</v>
      </c>
      <c r="J11" s="52" t="n">
        <f aca="false">SUM(J8:J10)</f>
        <v>35.91</v>
      </c>
      <c r="K11" s="52" t="n">
        <f aca="false">SUM(K8:K10)</f>
        <v>353.08</v>
      </c>
      <c r="L11" s="52" t="n">
        <f aca="false">SUM(L8:L10)</f>
        <v>282.68</v>
      </c>
      <c r="M11" s="23"/>
    </row>
    <row r="12" customFormat="false" ht="15.75" hidden="false" customHeight="true" outlineLevel="0" collapsed="false">
      <c r="A12" s="11" t="s">
        <v>20</v>
      </c>
      <c r="B12" s="1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23"/>
    </row>
    <row r="13" s="31" customFormat="true" ht="15.75" hidden="false" customHeight="false" outlineLevel="0" collapsed="false">
      <c r="A13" s="27" t="n">
        <v>1</v>
      </c>
      <c r="B13" s="28" t="s">
        <v>54</v>
      </c>
      <c r="C13" s="34" t="n">
        <v>200</v>
      </c>
      <c r="D13" s="34" t="n">
        <v>150</v>
      </c>
      <c r="E13" s="29" t="n">
        <v>1</v>
      </c>
      <c r="F13" s="29" t="n">
        <v>0.75</v>
      </c>
      <c r="G13" s="29" t="n">
        <v>0.2</v>
      </c>
      <c r="H13" s="29" t="n">
        <v>0.15</v>
      </c>
      <c r="I13" s="29" t="n">
        <v>20</v>
      </c>
      <c r="J13" s="29" t="n">
        <v>15</v>
      </c>
      <c r="K13" s="29" t="n">
        <v>92</v>
      </c>
      <c r="L13" s="29" t="n">
        <v>76.6</v>
      </c>
      <c r="M13" s="30" t="n">
        <v>399</v>
      </c>
    </row>
    <row r="14" customFormat="false" ht="15.75" hidden="false" customHeight="false" outlineLevel="0" collapsed="false">
      <c r="A14" s="12"/>
      <c r="B14" s="24" t="s">
        <v>19</v>
      </c>
      <c r="C14" s="53" t="n">
        <f aca="false">SUM(C13)</f>
        <v>200</v>
      </c>
      <c r="D14" s="53" t="n">
        <f aca="false">SUM(D13)</f>
        <v>150</v>
      </c>
      <c r="E14" s="54" t="n">
        <f aca="false">SUM(E13)</f>
        <v>1</v>
      </c>
      <c r="F14" s="54" t="n">
        <f aca="false">SUM(F13)</f>
        <v>0.75</v>
      </c>
      <c r="G14" s="54" t="n">
        <f aca="false">SUM(G13)</f>
        <v>0.2</v>
      </c>
      <c r="H14" s="54" t="n">
        <f aca="false">SUM(H13)</f>
        <v>0.15</v>
      </c>
      <c r="I14" s="54" t="n">
        <f aca="false">SUM(I13)</f>
        <v>20</v>
      </c>
      <c r="J14" s="54" t="n">
        <f aca="false">SUM(J13)</f>
        <v>15</v>
      </c>
      <c r="K14" s="54" t="n">
        <f aca="false">SUM(K13)</f>
        <v>92</v>
      </c>
      <c r="L14" s="54" t="n">
        <f aca="false">SUM(L13)</f>
        <v>76.6</v>
      </c>
      <c r="M14" s="23"/>
    </row>
    <row r="15" customFormat="false" ht="15.75" hidden="false" customHeight="true" outlineLevel="0" collapsed="false">
      <c r="A15" s="11" t="s">
        <v>22</v>
      </c>
      <c r="B15" s="1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23"/>
    </row>
    <row r="16" customFormat="false" ht="15.75" hidden="false" customHeight="false" outlineLevel="0" collapsed="false">
      <c r="A16" s="12" t="n">
        <v>1</v>
      </c>
      <c r="B16" s="21" t="s">
        <v>72</v>
      </c>
      <c r="C16" s="19" t="n">
        <v>200</v>
      </c>
      <c r="D16" s="19" t="n">
        <v>150</v>
      </c>
      <c r="E16" s="19" t="n">
        <v>2.73</v>
      </c>
      <c r="F16" s="19" t="n">
        <v>1.82</v>
      </c>
      <c r="G16" s="19" t="n">
        <v>2.51</v>
      </c>
      <c r="H16" s="19" t="n">
        <v>2.32</v>
      </c>
      <c r="I16" s="19" t="n">
        <v>16.86</v>
      </c>
      <c r="J16" s="19" t="n">
        <v>11.7</v>
      </c>
      <c r="K16" s="19" t="n">
        <v>102.8</v>
      </c>
      <c r="L16" s="19" t="n">
        <v>76.13</v>
      </c>
      <c r="M16" s="23" t="n">
        <v>82</v>
      </c>
    </row>
    <row r="17" customFormat="false" ht="15.75" hidden="false" customHeight="false" outlineLevel="0" collapsed="false">
      <c r="A17" s="12" t="n">
        <v>2</v>
      </c>
      <c r="B17" s="21" t="s">
        <v>73</v>
      </c>
      <c r="C17" s="19" t="n">
        <v>80</v>
      </c>
      <c r="D17" s="19" t="n">
        <v>60</v>
      </c>
      <c r="E17" s="37" t="n">
        <v>2.38</v>
      </c>
      <c r="F17" s="37" t="n">
        <v>1.71</v>
      </c>
      <c r="G17" s="37" t="n">
        <v>4.26</v>
      </c>
      <c r="H17" s="37" t="n">
        <v>2.94</v>
      </c>
      <c r="I17" s="37" t="n">
        <v>9.47</v>
      </c>
      <c r="J17" s="37" t="n">
        <v>6.2</v>
      </c>
      <c r="K17" s="37" t="n">
        <v>85.7</v>
      </c>
      <c r="L17" s="37" t="n">
        <v>55.11</v>
      </c>
      <c r="M17" s="23" t="n">
        <v>305</v>
      </c>
    </row>
    <row r="18" customFormat="false" ht="15.75" hidden="false" customHeight="false" outlineLevel="0" collapsed="false">
      <c r="A18" s="12" t="n">
        <v>3</v>
      </c>
      <c r="B18" s="19" t="s">
        <v>25</v>
      </c>
      <c r="C18" s="19" t="n">
        <v>130</v>
      </c>
      <c r="D18" s="19" t="n">
        <v>110</v>
      </c>
      <c r="E18" s="36" t="n">
        <v>2.97</v>
      </c>
      <c r="F18" s="36" t="n">
        <v>2.48</v>
      </c>
      <c r="G18" s="36" t="n">
        <v>4.8</v>
      </c>
      <c r="H18" s="36" t="n">
        <v>3.78</v>
      </c>
      <c r="I18" s="36" t="n">
        <v>18.57</v>
      </c>
      <c r="J18" s="36" t="n">
        <v>16.46</v>
      </c>
      <c r="K18" s="36" t="n">
        <v>133.85</v>
      </c>
      <c r="L18" s="36" t="n">
        <v>113.47</v>
      </c>
      <c r="M18" s="23" t="n">
        <v>321</v>
      </c>
    </row>
    <row r="19" customFormat="false" ht="15.75" hidden="false" customHeight="false" outlineLevel="0" collapsed="false">
      <c r="A19" s="32" t="n">
        <v>4</v>
      </c>
      <c r="B19" s="47" t="s">
        <v>74</v>
      </c>
      <c r="C19" s="36" t="n">
        <v>60</v>
      </c>
      <c r="D19" s="36" t="n">
        <v>40</v>
      </c>
      <c r="E19" s="37" t="n">
        <v>0.57</v>
      </c>
      <c r="F19" s="37" t="n">
        <v>0.38</v>
      </c>
      <c r="G19" s="37" t="n">
        <v>2.06</v>
      </c>
      <c r="H19" s="37" t="n">
        <v>2.05</v>
      </c>
      <c r="I19" s="37" t="n">
        <v>2.81</v>
      </c>
      <c r="J19" s="37" t="n">
        <v>1.88</v>
      </c>
      <c r="K19" s="37" t="n">
        <v>30.72</v>
      </c>
      <c r="L19" s="37" t="n">
        <v>26.48</v>
      </c>
      <c r="M19" s="38" t="n">
        <v>47</v>
      </c>
    </row>
    <row r="20" customFormat="false" ht="15.75" hidden="false" customHeight="false" outlineLevel="0" collapsed="false">
      <c r="A20" s="32" t="n">
        <v>5</v>
      </c>
      <c r="B20" s="37" t="s">
        <v>27</v>
      </c>
      <c r="C20" s="37" t="n">
        <v>15</v>
      </c>
      <c r="D20" s="37" t="n">
        <v>15</v>
      </c>
      <c r="E20" s="19" t="n">
        <v>1.28</v>
      </c>
      <c r="F20" s="19" t="n">
        <v>1.28</v>
      </c>
      <c r="G20" s="19" t="n">
        <v>0.5</v>
      </c>
      <c r="H20" s="19" t="n">
        <v>0.5</v>
      </c>
      <c r="I20" s="19" t="n">
        <v>6.38</v>
      </c>
      <c r="J20" s="19" t="n">
        <v>6.38</v>
      </c>
      <c r="K20" s="19" t="n">
        <v>36.3</v>
      </c>
      <c r="L20" s="19" t="n">
        <v>36.3</v>
      </c>
      <c r="M20" s="38"/>
    </row>
    <row r="21" customFormat="false" ht="15.75" hidden="false" customHeight="false" outlineLevel="0" collapsed="false">
      <c r="A21" s="12" t="n">
        <v>6</v>
      </c>
      <c r="B21" s="19" t="s">
        <v>28</v>
      </c>
      <c r="C21" s="19" t="n">
        <v>50</v>
      </c>
      <c r="D21" s="19" t="n">
        <v>40</v>
      </c>
      <c r="E21" s="17" t="n">
        <v>4.05</v>
      </c>
      <c r="F21" s="17" t="n">
        <v>3.24</v>
      </c>
      <c r="G21" s="17" t="n">
        <v>0.5</v>
      </c>
      <c r="H21" s="17" t="n">
        <v>0.4</v>
      </c>
      <c r="I21" s="17" t="n">
        <v>24.4</v>
      </c>
      <c r="J21" s="17" t="n">
        <v>19.52</v>
      </c>
      <c r="K21" s="17" t="n">
        <v>121</v>
      </c>
      <c r="L21" s="17" t="n">
        <v>96.8</v>
      </c>
      <c r="M21" s="23"/>
    </row>
    <row r="22" customFormat="false" ht="15.75" hidden="false" customHeight="false" outlineLevel="0" collapsed="false">
      <c r="A22" s="32" t="n">
        <v>7</v>
      </c>
      <c r="B22" s="21" t="s">
        <v>29</v>
      </c>
      <c r="C22" s="19" t="n">
        <v>180</v>
      </c>
      <c r="D22" s="19" t="n">
        <v>150</v>
      </c>
      <c r="E22" s="19" t="n">
        <v>0.4</v>
      </c>
      <c r="F22" s="19" t="n">
        <v>0.33</v>
      </c>
      <c r="G22" s="19" t="n">
        <v>0.02</v>
      </c>
      <c r="H22" s="19" t="n">
        <v>0.02</v>
      </c>
      <c r="I22" s="19" t="n">
        <v>16.61</v>
      </c>
      <c r="J22" s="19" t="n">
        <v>13.84</v>
      </c>
      <c r="K22" s="19" t="n">
        <v>71.91</v>
      </c>
      <c r="L22" s="19" t="n">
        <v>59.93</v>
      </c>
      <c r="M22" s="23" t="n">
        <v>376</v>
      </c>
    </row>
    <row r="23" customFormat="false" ht="16.5" hidden="false" customHeight="false" outlineLevel="0" collapsed="false">
      <c r="A23" s="12"/>
      <c r="B23" s="24" t="s">
        <v>19</v>
      </c>
      <c r="C23" s="51" t="n">
        <f aca="false">SUM(C16:C22)</f>
        <v>715</v>
      </c>
      <c r="D23" s="51" t="n">
        <f aca="false">SUM(D16:D22)</f>
        <v>565</v>
      </c>
      <c r="E23" s="52" t="n">
        <f aca="false">SUM(E16:E22)</f>
        <v>14.38</v>
      </c>
      <c r="F23" s="52" t="n">
        <f aca="false">SUM(F16:F22)</f>
        <v>11.24</v>
      </c>
      <c r="G23" s="52" t="n">
        <f aca="false">SUM(G16:G22)</f>
        <v>14.65</v>
      </c>
      <c r="H23" s="52" t="n">
        <f aca="false">SUM(H16:H22)</f>
        <v>12.01</v>
      </c>
      <c r="I23" s="52" t="n">
        <f aca="false">SUM(I16:I22)</f>
        <v>95.1</v>
      </c>
      <c r="J23" s="52" t="n">
        <f aca="false">SUM(J16:J22)</f>
        <v>75.98</v>
      </c>
      <c r="K23" s="52" t="n">
        <f aca="false">SUM(K16:K22)</f>
        <v>582.28</v>
      </c>
      <c r="L23" s="52" t="n">
        <f aca="false">SUM(L16:L22)</f>
        <v>464.22</v>
      </c>
      <c r="M23" s="23"/>
    </row>
    <row r="24" customFormat="false" ht="16.5" hidden="false" customHeight="true" outlineLevel="0" collapsed="false">
      <c r="A24" s="11" t="s">
        <v>30</v>
      </c>
      <c r="B24" s="11"/>
      <c r="C24" s="51"/>
      <c r="D24" s="51"/>
      <c r="E24" s="37"/>
      <c r="F24" s="37"/>
      <c r="G24" s="37"/>
      <c r="H24" s="37"/>
      <c r="I24" s="37"/>
      <c r="J24" s="37"/>
      <c r="K24" s="51"/>
      <c r="L24" s="51"/>
      <c r="M24" s="23"/>
    </row>
    <row r="25" customFormat="false" ht="16.5" hidden="false" customHeight="false" outlineLevel="0" collapsed="false">
      <c r="A25" s="14" t="n">
        <v>1</v>
      </c>
      <c r="B25" s="37" t="s">
        <v>75</v>
      </c>
      <c r="C25" s="37" t="n">
        <v>70</v>
      </c>
      <c r="D25" s="61" t="n">
        <v>50</v>
      </c>
      <c r="E25" s="19" t="n">
        <v>6.1</v>
      </c>
      <c r="F25" s="19" t="n">
        <v>5.44</v>
      </c>
      <c r="G25" s="19" t="n">
        <v>5.17</v>
      </c>
      <c r="H25" s="19" t="n">
        <v>4.99</v>
      </c>
      <c r="I25" s="19" t="n">
        <v>38.01</v>
      </c>
      <c r="J25" s="19" t="n">
        <v>33.33</v>
      </c>
      <c r="K25" s="19" t="n">
        <v>224.21</v>
      </c>
      <c r="L25" s="19" t="n">
        <v>218.05</v>
      </c>
      <c r="M25" s="18" t="n">
        <v>469</v>
      </c>
    </row>
    <row r="26" customFormat="false" ht="16.5" hidden="false" customHeight="false" outlineLevel="0" collapsed="false">
      <c r="A26" s="12" t="n">
        <v>2</v>
      </c>
      <c r="B26" s="19" t="s">
        <v>32</v>
      </c>
      <c r="C26" s="19" t="n">
        <v>180</v>
      </c>
      <c r="D26" s="61" t="n">
        <v>150</v>
      </c>
      <c r="E26" s="19" t="n">
        <v>5.04</v>
      </c>
      <c r="F26" s="19" t="n">
        <v>4.2</v>
      </c>
      <c r="G26" s="19" t="n">
        <v>4.5</v>
      </c>
      <c r="H26" s="19" t="n">
        <v>3.75</v>
      </c>
      <c r="I26" s="19" t="n">
        <v>7.2</v>
      </c>
      <c r="J26" s="19" t="n">
        <v>6</v>
      </c>
      <c r="K26" s="19" t="n">
        <v>95.4</v>
      </c>
      <c r="L26" s="19" t="n">
        <v>79.5</v>
      </c>
      <c r="M26" s="23" t="n">
        <v>401</v>
      </c>
    </row>
    <row r="27" customFormat="false" ht="16.5" hidden="false" customHeight="false" outlineLevel="0" collapsed="false">
      <c r="A27" s="12"/>
      <c r="B27" s="24" t="s">
        <v>19</v>
      </c>
      <c r="C27" s="51" t="n">
        <f aca="false">SUM(C25:C26)</f>
        <v>250</v>
      </c>
      <c r="D27" s="51" t="n">
        <f aca="false">SUM(D25:D26)</f>
        <v>200</v>
      </c>
      <c r="E27" s="63" t="n">
        <f aca="false">SUM(E25:E26)</f>
        <v>11.14</v>
      </c>
      <c r="F27" s="63" t="n">
        <f aca="false">SUM(F25:F26)</f>
        <v>9.64</v>
      </c>
      <c r="G27" s="63" t="n">
        <f aca="false">SUM(G25:G26)</f>
        <v>9.67</v>
      </c>
      <c r="H27" s="63" t="n">
        <f aca="false">SUM(H25:H26)</f>
        <v>8.74</v>
      </c>
      <c r="I27" s="63" t="n">
        <f aca="false">SUM(I25:I26)</f>
        <v>45.21</v>
      </c>
      <c r="J27" s="63" t="n">
        <f aca="false">SUM(J25:J26)</f>
        <v>39.33</v>
      </c>
      <c r="K27" s="63" t="n">
        <f aca="false">SUM(K25:K26)</f>
        <v>319.61</v>
      </c>
      <c r="L27" s="63" t="n">
        <f aca="false">SUM(L25:L26)</f>
        <v>297.55</v>
      </c>
      <c r="M27" s="23"/>
    </row>
    <row r="28" customFormat="false" ht="16.5" hidden="false" customHeight="true" outlineLevel="0" collapsed="false">
      <c r="A28" s="11" t="s">
        <v>33</v>
      </c>
      <c r="B28" s="1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23"/>
    </row>
    <row r="29" customFormat="false" ht="16.5" hidden="false" customHeight="false" outlineLevel="0" collapsed="false">
      <c r="A29" s="12" t="n">
        <v>1</v>
      </c>
      <c r="B29" s="21" t="s">
        <v>76</v>
      </c>
      <c r="C29" s="19" t="n">
        <v>70</v>
      </c>
      <c r="D29" s="19" t="n">
        <v>60</v>
      </c>
      <c r="E29" s="19" t="n">
        <v>6.43</v>
      </c>
      <c r="F29" s="19" t="n">
        <v>4.29</v>
      </c>
      <c r="G29" s="19" t="n">
        <v>4.61</v>
      </c>
      <c r="H29" s="19" t="n">
        <v>3.29</v>
      </c>
      <c r="I29" s="19" t="n">
        <v>18.99</v>
      </c>
      <c r="J29" s="19" t="n">
        <v>15.93</v>
      </c>
      <c r="K29" s="19" t="n">
        <v>143.78</v>
      </c>
      <c r="L29" s="19" t="n">
        <v>111.19</v>
      </c>
      <c r="M29" s="23" t="n">
        <v>255</v>
      </c>
    </row>
    <row r="30" customFormat="false" ht="16.5" hidden="false" customHeight="false" outlineLevel="0" collapsed="false">
      <c r="A30" s="12" t="n">
        <v>2</v>
      </c>
      <c r="B30" s="21" t="s">
        <v>77</v>
      </c>
      <c r="C30" s="19" t="n">
        <v>130</v>
      </c>
      <c r="D30" s="48" t="n">
        <v>110</v>
      </c>
      <c r="E30" s="36" t="n">
        <v>4.35</v>
      </c>
      <c r="F30" s="36" t="n">
        <v>2.66</v>
      </c>
      <c r="G30" s="36" t="n">
        <v>3.8</v>
      </c>
      <c r="H30" s="36" t="n">
        <v>2.7</v>
      </c>
      <c r="I30" s="36" t="n">
        <v>23.4</v>
      </c>
      <c r="J30" s="36" t="n">
        <v>13.35</v>
      </c>
      <c r="K30" s="36" t="n">
        <v>175.5</v>
      </c>
      <c r="L30" s="36" t="n">
        <v>98.9</v>
      </c>
      <c r="M30" s="23" t="n">
        <v>168</v>
      </c>
    </row>
    <row r="31" customFormat="false" ht="16.5" hidden="false" customHeight="false" outlineLevel="0" collapsed="false">
      <c r="A31" s="12" t="n">
        <v>3</v>
      </c>
      <c r="B31" s="21" t="s">
        <v>78</v>
      </c>
      <c r="C31" s="19" t="n">
        <v>60</v>
      </c>
      <c r="D31" s="48" t="n">
        <v>40</v>
      </c>
      <c r="E31" s="36" t="n">
        <v>0.2</v>
      </c>
      <c r="F31" s="36" t="n">
        <v>0.13</v>
      </c>
      <c r="G31" s="36" t="n">
        <v>0.12</v>
      </c>
      <c r="H31" s="36" t="n">
        <v>0.08</v>
      </c>
      <c r="I31" s="36" t="n">
        <v>1.36</v>
      </c>
      <c r="J31" s="36" t="n">
        <v>0.9</v>
      </c>
      <c r="K31" s="36" t="n">
        <v>6.6</v>
      </c>
      <c r="L31" s="36" t="n">
        <v>4.4</v>
      </c>
      <c r="M31" s="23" t="n">
        <v>70</v>
      </c>
    </row>
    <row r="32" customFormat="false" ht="16.5" hidden="false" customHeight="false" outlineLevel="0" collapsed="false">
      <c r="A32" s="12" t="n">
        <v>4</v>
      </c>
      <c r="B32" s="19" t="s">
        <v>21</v>
      </c>
      <c r="C32" s="19" t="n">
        <v>60</v>
      </c>
      <c r="D32" s="19" t="n">
        <v>60</v>
      </c>
      <c r="E32" s="19" t="n">
        <v>0.9</v>
      </c>
      <c r="F32" s="19" t="n">
        <v>0.9</v>
      </c>
      <c r="G32" s="19" t="n">
        <v>0.3</v>
      </c>
      <c r="H32" s="19" t="n">
        <v>0.3</v>
      </c>
      <c r="I32" s="19" t="n">
        <v>12.6</v>
      </c>
      <c r="J32" s="19" t="n">
        <v>12.6</v>
      </c>
      <c r="K32" s="19" t="n">
        <v>57.6</v>
      </c>
      <c r="L32" s="19" t="n">
        <v>57.6</v>
      </c>
      <c r="M32" s="23" t="n">
        <v>368</v>
      </c>
    </row>
    <row r="33" customFormat="false" ht="16.5" hidden="false" customHeight="false" outlineLevel="0" collapsed="false">
      <c r="A33" s="14" t="n">
        <v>5</v>
      </c>
      <c r="B33" s="37" t="s">
        <v>27</v>
      </c>
      <c r="C33" s="36" t="n">
        <v>15</v>
      </c>
      <c r="D33" s="36" t="n">
        <v>15</v>
      </c>
      <c r="E33" s="19" t="n">
        <v>1.28</v>
      </c>
      <c r="F33" s="19" t="n">
        <v>1.28</v>
      </c>
      <c r="G33" s="19" t="n">
        <v>0.5</v>
      </c>
      <c r="H33" s="19" t="n">
        <v>0.5</v>
      </c>
      <c r="I33" s="19" t="n">
        <v>6.38</v>
      </c>
      <c r="J33" s="19" t="n">
        <v>6.38</v>
      </c>
      <c r="K33" s="19" t="n">
        <v>36.3</v>
      </c>
      <c r="L33" s="19" t="n">
        <v>36.3</v>
      </c>
      <c r="M33" s="18"/>
    </row>
    <row r="34" customFormat="false" ht="16.5" hidden="false" customHeight="false" outlineLevel="0" collapsed="false">
      <c r="A34" s="11" t="n">
        <v>6</v>
      </c>
      <c r="B34" s="19" t="s">
        <v>37</v>
      </c>
      <c r="C34" s="69" t="n">
        <v>200</v>
      </c>
      <c r="D34" s="69" t="n">
        <v>180</v>
      </c>
      <c r="E34" s="69" t="n">
        <v>3.2</v>
      </c>
      <c r="F34" s="69" t="n">
        <v>2.9</v>
      </c>
      <c r="G34" s="69" t="n">
        <v>2.85</v>
      </c>
      <c r="H34" s="69" t="n">
        <v>2.58</v>
      </c>
      <c r="I34" s="69" t="n">
        <v>12.58</v>
      </c>
      <c r="J34" s="69" t="n">
        <v>10.86</v>
      </c>
      <c r="K34" s="69" t="n">
        <v>84.28</v>
      </c>
      <c r="L34" s="69" t="n">
        <v>74.51</v>
      </c>
      <c r="M34" s="23" t="n">
        <v>395</v>
      </c>
    </row>
    <row r="35" customFormat="false" ht="16.5" hidden="false" customHeight="true" outlineLevel="0" collapsed="false">
      <c r="A35" s="40" t="s">
        <v>19</v>
      </c>
      <c r="B35" s="40"/>
      <c r="C35" s="51" t="n">
        <f aca="false">SUM(C29:C34)</f>
        <v>535</v>
      </c>
      <c r="D35" s="51" t="n">
        <f aca="false">SUM(D29:D34)</f>
        <v>465</v>
      </c>
      <c r="E35" s="52" t="n">
        <f aca="false">SUM(E29:E34)</f>
        <v>16.36</v>
      </c>
      <c r="F35" s="52" t="n">
        <f aca="false">SUM(F29:F34)</f>
        <v>12.16</v>
      </c>
      <c r="G35" s="52" t="n">
        <f aca="false">SUM(G29:G34)</f>
        <v>12.18</v>
      </c>
      <c r="H35" s="52" t="n">
        <f aca="false">SUM(H29:H34)</f>
        <v>9.45</v>
      </c>
      <c r="I35" s="52" t="n">
        <f aca="false">SUM(I29:I34)</f>
        <v>75.31</v>
      </c>
      <c r="J35" s="52" t="n">
        <f aca="false">SUM(J29:J34)</f>
        <v>60.02</v>
      </c>
      <c r="K35" s="52" t="n">
        <f aca="false">SUM(K29:K34)</f>
        <v>504.06</v>
      </c>
      <c r="L35" s="52" t="n">
        <f aca="false">SUM(L29:L34)</f>
        <v>382.9</v>
      </c>
      <c r="M35" s="23"/>
    </row>
    <row r="36" customFormat="false" ht="19.5" hidden="false" customHeight="true" outlineLevel="0" collapsed="false">
      <c r="A36" s="41" t="s">
        <v>38</v>
      </c>
      <c r="B36" s="41"/>
      <c r="C36" s="42" t="n">
        <f aca="false">SUM(C11+C14+C23+C27+C35)</f>
        <v>2145</v>
      </c>
      <c r="D36" s="42" t="n">
        <f aca="false">SUM(D11+D14+D23+D27+D35)</f>
        <v>1745</v>
      </c>
      <c r="E36" s="42" t="n">
        <f aca="false">SUM(E11+E14+E23+E27+E35)</f>
        <v>53.44</v>
      </c>
      <c r="F36" s="42" t="n">
        <f aca="false">SUM(F11+F14+F23+F27+F35)</f>
        <v>42.02</v>
      </c>
      <c r="G36" s="42" t="n">
        <f aca="false">SUM(G11+G14+G23+G27+G35)</f>
        <v>50.87</v>
      </c>
      <c r="H36" s="42" t="n">
        <f aca="false">SUM(H11+H14+H23+H27+H35)</f>
        <v>42.04</v>
      </c>
      <c r="I36" s="42" t="n">
        <f aca="false">SUM(I11+I14+I23+I27+I35)</f>
        <v>281.19</v>
      </c>
      <c r="J36" s="42" t="n">
        <f aca="false">SUM(J11+J14+J23+J27+J35)</f>
        <v>226.24</v>
      </c>
      <c r="K36" s="42" t="n">
        <f aca="false">SUM(K11+K14+K23+K27+K35)</f>
        <v>1851.03</v>
      </c>
      <c r="L36" s="42" t="n">
        <f aca="false">SUM(L11+L14+L23+L27+L35)</f>
        <v>1503.95</v>
      </c>
      <c r="M36" s="23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4:B24"/>
    <mergeCell ref="A28:B28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49.28"/>
    <col collapsed="false" customWidth="true" hidden="false" outlineLevel="0" max="4" min="3" style="6" width="10.56"/>
    <col collapsed="false" customWidth="true" hidden="false" outlineLevel="0" max="12" min="5" style="6" width="9.56"/>
    <col collapsed="false" customWidth="false" hidden="false" outlineLevel="0" max="257" min="13" style="6" width="9.14"/>
  </cols>
  <sheetData>
    <row r="1" s="9" customFormat="true" ht="15.75" hidden="false" customHeight="false" outlineLevel="0" collapsed="false">
      <c r="A1" s="7" t="s">
        <v>1</v>
      </c>
      <c r="B1" s="8"/>
    </row>
    <row r="2" s="46" customFormat="true" ht="15.75" hidden="false" customHeight="false" outlineLevel="0" collapsed="false">
      <c r="A2" s="44" t="s">
        <v>2</v>
      </c>
      <c r="B2" s="45"/>
    </row>
    <row r="3" s="46" customFormat="true" ht="15.75" hidden="false" customHeight="false" outlineLevel="0" collapsed="false">
      <c r="A3" s="44" t="s">
        <v>79</v>
      </c>
      <c r="B3" s="45"/>
    </row>
    <row r="4" s="46" customFormat="true" ht="16.5" hidden="false" customHeight="false" outlineLevel="0" collapsed="false">
      <c r="A4" s="44" t="s">
        <v>4</v>
      </c>
      <c r="B4" s="45"/>
    </row>
    <row r="5" customFormat="fals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32.25" hidden="false" customHeight="true" outlineLevel="0" collapsed="false">
      <c r="A6" s="11" t="s">
        <v>7</v>
      </c>
      <c r="B6" s="11"/>
      <c r="C6" s="11" t="s">
        <v>8</v>
      </c>
      <c r="D6" s="11"/>
      <c r="E6" s="11" t="s">
        <v>9</v>
      </c>
      <c r="F6" s="11"/>
      <c r="G6" s="11" t="s">
        <v>10</v>
      </c>
      <c r="H6" s="11"/>
      <c r="I6" s="11" t="s">
        <v>11</v>
      </c>
      <c r="J6" s="11"/>
      <c r="K6" s="11" t="s">
        <v>12</v>
      </c>
      <c r="L6" s="11"/>
      <c r="M6" s="12"/>
    </row>
    <row r="7" customFormat="false" ht="16.5" hidden="false" customHeight="true" outlineLevel="0" collapsed="false">
      <c r="A7" s="11" t="s">
        <v>13</v>
      </c>
      <c r="B7" s="11"/>
      <c r="C7" s="13" t="s">
        <v>14</v>
      </c>
      <c r="D7" s="13" t="s">
        <v>15</v>
      </c>
      <c r="E7" s="13" t="s">
        <v>14</v>
      </c>
      <c r="F7" s="13" t="s">
        <v>15</v>
      </c>
      <c r="G7" s="13" t="s">
        <v>14</v>
      </c>
      <c r="H7" s="13" t="s">
        <v>15</v>
      </c>
      <c r="I7" s="13" t="s">
        <v>14</v>
      </c>
      <c r="J7" s="13" t="s">
        <v>15</v>
      </c>
      <c r="K7" s="13" t="s">
        <v>14</v>
      </c>
      <c r="L7" s="13" t="s">
        <v>15</v>
      </c>
      <c r="M7" s="12"/>
    </row>
    <row r="8" customFormat="false" ht="16.5" hidden="false" customHeight="false" outlineLevel="0" collapsed="false">
      <c r="A8" s="14" t="n">
        <v>1</v>
      </c>
      <c r="B8" s="15" t="s">
        <v>16</v>
      </c>
      <c r="C8" s="37" t="n">
        <v>200</v>
      </c>
      <c r="D8" s="37" t="n">
        <v>150</v>
      </c>
      <c r="E8" s="17" t="n">
        <v>5.46</v>
      </c>
      <c r="F8" s="17" t="n">
        <v>4.88</v>
      </c>
      <c r="G8" s="17" t="n">
        <v>6.38</v>
      </c>
      <c r="H8" s="17" t="n">
        <v>5.38</v>
      </c>
      <c r="I8" s="17" t="n">
        <v>23.9</v>
      </c>
      <c r="J8" s="17" t="n">
        <v>20.46</v>
      </c>
      <c r="K8" s="17" t="n">
        <v>174.2</v>
      </c>
      <c r="L8" s="17" t="n">
        <v>148.74</v>
      </c>
      <c r="M8" s="18" t="n">
        <v>185</v>
      </c>
    </row>
    <row r="9" customFormat="false" ht="16.5" hidden="false" customHeight="false" outlineLevel="0" collapsed="false">
      <c r="A9" s="12" t="n">
        <v>2</v>
      </c>
      <c r="B9" s="47" t="s">
        <v>17</v>
      </c>
      <c r="C9" s="36" t="n">
        <v>45</v>
      </c>
      <c r="D9" s="36" t="n">
        <v>35</v>
      </c>
      <c r="E9" s="36" t="n">
        <v>4.93</v>
      </c>
      <c r="F9" s="36" t="n">
        <v>3.22</v>
      </c>
      <c r="G9" s="36" t="n">
        <v>7.75</v>
      </c>
      <c r="H9" s="36" t="n">
        <v>6.28</v>
      </c>
      <c r="I9" s="36" t="n">
        <v>15.49</v>
      </c>
      <c r="J9" s="36" t="n">
        <v>10.34</v>
      </c>
      <c r="K9" s="36" t="n">
        <v>155.93</v>
      </c>
      <c r="L9" s="36" t="n">
        <v>115.21</v>
      </c>
      <c r="M9" s="38" t="n">
        <v>3</v>
      </c>
    </row>
    <row r="10" customFormat="false" ht="16.5" hidden="false" customHeight="false" outlineLevel="0" collapsed="false">
      <c r="A10" s="14" t="n">
        <v>3</v>
      </c>
      <c r="B10" s="37" t="s">
        <v>18</v>
      </c>
      <c r="C10" s="16" t="n">
        <v>200</v>
      </c>
      <c r="D10" s="16" t="n">
        <v>180</v>
      </c>
      <c r="E10" s="36" t="n">
        <v>0.17</v>
      </c>
      <c r="F10" s="36" t="n">
        <v>0.13</v>
      </c>
      <c r="G10" s="36" t="n">
        <v>0.04</v>
      </c>
      <c r="H10" s="36" t="n">
        <v>0.03</v>
      </c>
      <c r="I10" s="36" t="n">
        <v>6.18</v>
      </c>
      <c r="J10" s="36" t="n">
        <v>5.11</v>
      </c>
      <c r="K10" s="36" t="n">
        <v>22.95</v>
      </c>
      <c r="L10" s="36" t="n">
        <v>18.73</v>
      </c>
      <c r="M10" s="23" t="n">
        <v>393</v>
      </c>
    </row>
    <row r="11" customFormat="false" ht="16.5" hidden="false" customHeight="false" outlineLevel="0" collapsed="false">
      <c r="A11" s="12"/>
      <c r="B11" s="24" t="s">
        <v>19</v>
      </c>
      <c r="C11" s="51" t="n">
        <f aca="false">SUM(C8:C10)</f>
        <v>445</v>
      </c>
      <c r="D11" s="51" t="n">
        <f aca="false">SUM(D8:D10)</f>
        <v>365</v>
      </c>
      <c r="E11" s="52" t="n">
        <f aca="false">SUM(E8:E10)</f>
        <v>10.56</v>
      </c>
      <c r="F11" s="52" t="n">
        <f aca="false">SUM(F8:F10)</f>
        <v>8.23</v>
      </c>
      <c r="G11" s="52" t="n">
        <f aca="false">SUM(G8:G10)</f>
        <v>14.17</v>
      </c>
      <c r="H11" s="52" t="n">
        <f aca="false">SUM(H8:H10)</f>
        <v>11.69</v>
      </c>
      <c r="I11" s="52" t="n">
        <f aca="false">SUM(I8:I10)</f>
        <v>45.57</v>
      </c>
      <c r="J11" s="52" t="n">
        <f aca="false">SUM(J8:J10)</f>
        <v>35.91</v>
      </c>
      <c r="K11" s="52" t="n">
        <f aca="false">SUM(K8:K10)</f>
        <v>353.08</v>
      </c>
      <c r="L11" s="52" t="n">
        <f aca="false">SUM(L8:L10)</f>
        <v>282.68</v>
      </c>
      <c r="M11" s="23"/>
    </row>
    <row r="12" customFormat="false" ht="16.5" hidden="false" customHeight="true" outlineLevel="0" collapsed="false">
      <c r="A12" s="11" t="s">
        <v>20</v>
      </c>
      <c r="B12" s="1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23"/>
    </row>
    <row r="13" s="31" customFormat="true" ht="16.5" hidden="false" customHeight="false" outlineLevel="0" collapsed="false">
      <c r="A13" s="27" t="n">
        <v>1</v>
      </c>
      <c r="B13" s="28" t="s">
        <v>54</v>
      </c>
      <c r="C13" s="34" t="n">
        <v>200</v>
      </c>
      <c r="D13" s="34" t="n">
        <v>150</v>
      </c>
      <c r="E13" s="29" t="n">
        <v>1</v>
      </c>
      <c r="F13" s="29" t="n">
        <v>0.75</v>
      </c>
      <c r="G13" s="29" t="n">
        <v>0.2</v>
      </c>
      <c r="H13" s="29" t="n">
        <v>0.15</v>
      </c>
      <c r="I13" s="29" t="n">
        <v>20</v>
      </c>
      <c r="J13" s="29" t="n">
        <v>15</v>
      </c>
      <c r="K13" s="29" t="n">
        <v>92</v>
      </c>
      <c r="L13" s="29" t="n">
        <v>76.6</v>
      </c>
      <c r="M13" s="30" t="n">
        <v>399</v>
      </c>
    </row>
    <row r="14" customFormat="false" ht="16.5" hidden="false" customHeight="false" outlineLevel="0" collapsed="false">
      <c r="A14" s="12"/>
      <c r="B14" s="24" t="s">
        <v>19</v>
      </c>
      <c r="C14" s="51" t="n">
        <f aca="false">SUM(C13)</f>
        <v>200</v>
      </c>
      <c r="D14" s="51" t="n">
        <f aca="false">SUM(D13)</f>
        <v>150</v>
      </c>
      <c r="E14" s="63" t="n">
        <f aca="false">SUM(E13)</f>
        <v>1</v>
      </c>
      <c r="F14" s="63" t="n">
        <f aca="false">SUM(F13)</f>
        <v>0.75</v>
      </c>
      <c r="G14" s="63" t="n">
        <f aca="false">SUM(G13)</f>
        <v>0.2</v>
      </c>
      <c r="H14" s="63" t="n">
        <f aca="false">SUM(H13)</f>
        <v>0.15</v>
      </c>
      <c r="I14" s="63" t="n">
        <f aca="false">SUM(I13)</f>
        <v>20</v>
      </c>
      <c r="J14" s="63" t="n">
        <f aca="false">SUM(J13)</f>
        <v>15</v>
      </c>
      <c r="K14" s="63" t="n">
        <f aca="false">SUM(K13)</f>
        <v>92</v>
      </c>
      <c r="L14" s="63" t="n">
        <f aca="false">SUM(L13)</f>
        <v>76.6</v>
      </c>
      <c r="M14" s="23"/>
    </row>
    <row r="15" customFormat="false" ht="15.75" hidden="false" customHeight="true" outlineLevel="0" collapsed="false">
      <c r="A15" s="11" t="s">
        <v>22</v>
      </c>
      <c r="B15" s="1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23"/>
    </row>
    <row r="16" customFormat="false" ht="16.5" hidden="false" customHeight="false" outlineLevel="0" collapsed="false">
      <c r="A16" s="12" t="n">
        <v>1</v>
      </c>
      <c r="B16" s="21" t="s">
        <v>80</v>
      </c>
      <c r="C16" s="19" t="n">
        <v>200</v>
      </c>
      <c r="D16" s="19" t="n">
        <v>150</v>
      </c>
      <c r="E16" s="37" t="n">
        <v>3.37</v>
      </c>
      <c r="F16" s="37" t="n">
        <v>2.16</v>
      </c>
      <c r="G16" s="37" t="n">
        <v>5.38</v>
      </c>
      <c r="H16" s="37" t="n">
        <v>4.1</v>
      </c>
      <c r="I16" s="37" t="n">
        <v>14.64</v>
      </c>
      <c r="J16" s="37" t="n">
        <v>11.49</v>
      </c>
      <c r="K16" s="37" t="n">
        <v>142.39</v>
      </c>
      <c r="L16" s="37" t="n">
        <v>108.32</v>
      </c>
      <c r="M16" s="23" t="n">
        <v>87</v>
      </c>
    </row>
    <row r="17" customFormat="false" ht="16.5" hidden="false" customHeight="false" outlineLevel="0" collapsed="false">
      <c r="A17" s="32" t="n">
        <v>2</v>
      </c>
      <c r="B17" s="21" t="s">
        <v>24</v>
      </c>
      <c r="C17" s="17" t="n">
        <v>70</v>
      </c>
      <c r="D17" s="17" t="n">
        <v>60</v>
      </c>
      <c r="E17" s="17" t="n">
        <v>6.8</v>
      </c>
      <c r="F17" s="17" t="n">
        <v>5.25</v>
      </c>
      <c r="G17" s="17" t="n">
        <v>6.95</v>
      </c>
      <c r="H17" s="17" t="n">
        <v>5.33</v>
      </c>
      <c r="I17" s="17" t="n">
        <v>14.12</v>
      </c>
      <c r="J17" s="17" t="n">
        <v>11.35</v>
      </c>
      <c r="K17" s="17" t="n">
        <v>146.23</v>
      </c>
      <c r="L17" s="17" t="n">
        <v>114.37</v>
      </c>
      <c r="M17" s="23" t="n">
        <v>282</v>
      </c>
    </row>
    <row r="18" customFormat="false" ht="15.75" hidden="false" customHeight="false" outlineLevel="0" collapsed="false">
      <c r="A18" s="12" t="n">
        <v>3</v>
      </c>
      <c r="B18" s="19" t="s">
        <v>81</v>
      </c>
      <c r="C18" s="19" t="n">
        <v>130</v>
      </c>
      <c r="D18" s="19" t="n">
        <v>110</v>
      </c>
      <c r="E18" s="17" t="n">
        <v>6.53</v>
      </c>
      <c r="F18" s="17" t="n">
        <v>4.57</v>
      </c>
      <c r="G18" s="17" t="n">
        <v>4.88</v>
      </c>
      <c r="H18" s="17" t="n">
        <v>3.78</v>
      </c>
      <c r="I18" s="17" t="n">
        <v>42.54</v>
      </c>
      <c r="J18" s="17" t="n">
        <v>32.78</v>
      </c>
      <c r="K18" s="17" t="n">
        <v>212.4</v>
      </c>
      <c r="L18" s="17" t="n">
        <v>152.42</v>
      </c>
      <c r="M18" s="23" t="n">
        <v>205</v>
      </c>
    </row>
    <row r="19" customFormat="false" ht="15.75" hidden="false" customHeight="false" outlineLevel="0" collapsed="false">
      <c r="A19" s="12" t="n">
        <v>4</v>
      </c>
      <c r="B19" s="19" t="s">
        <v>82</v>
      </c>
      <c r="C19" s="19" t="n">
        <v>60</v>
      </c>
      <c r="D19" s="19" t="n">
        <v>40</v>
      </c>
      <c r="E19" s="17" t="n">
        <v>1.04</v>
      </c>
      <c r="F19" s="17" t="n">
        <v>0.71</v>
      </c>
      <c r="G19" s="17" t="n">
        <v>2.1</v>
      </c>
      <c r="H19" s="17" t="n">
        <v>2.07</v>
      </c>
      <c r="I19" s="17" t="n">
        <v>4.78</v>
      </c>
      <c r="J19" s="17" t="n">
        <v>3.22</v>
      </c>
      <c r="K19" s="17" t="n">
        <v>46.84</v>
      </c>
      <c r="L19" s="17" t="n">
        <v>37.35</v>
      </c>
      <c r="M19" s="23" t="n">
        <v>34</v>
      </c>
    </row>
    <row r="20" customFormat="false" ht="15.75" hidden="false" customHeight="false" outlineLevel="0" collapsed="false">
      <c r="A20" s="12" t="n">
        <v>5</v>
      </c>
      <c r="B20" s="19" t="s">
        <v>28</v>
      </c>
      <c r="C20" s="19" t="n">
        <v>50</v>
      </c>
      <c r="D20" s="19" t="n">
        <v>40</v>
      </c>
      <c r="E20" s="17" t="n">
        <v>4.05</v>
      </c>
      <c r="F20" s="17" t="n">
        <v>3.24</v>
      </c>
      <c r="G20" s="17" t="n">
        <v>0.5</v>
      </c>
      <c r="H20" s="17" t="n">
        <v>0.4</v>
      </c>
      <c r="I20" s="17" t="n">
        <v>24.4</v>
      </c>
      <c r="J20" s="17" t="n">
        <v>19.52</v>
      </c>
      <c r="K20" s="17" t="n">
        <v>121</v>
      </c>
      <c r="L20" s="17" t="n">
        <v>96.8</v>
      </c>
      <c r="M20" s="23"/>
    </row>
    <row r="21" customFormat="false" ht="15.75" hidden="false" customHeight="false" outlineLevel="0" collapsed="false">
      <c r="A21" s="32" t="n">
        <v>6</v>
      </c>
      <c r="B21" s="21" t="s">
        <v>29</v>
      </c>
      <c r="C21" s="19" t="n">
        <v>180</v>
      </c>
      <c r="D21" s="19" t="n">
        <v>150</v>
      </c>
      <c r="E21" s="19" t="n">
        <v>0.4</v>
      </c>
      <c r="F21" s="19" t="n">
        <v>0.33</v>
      </c>
      <c r="G21" s="19" t="n">
        <v>0.02</v>
      </c>
      <c r="H21" s="19" t="n">
        <v>0.02</v>
      </c>
      <c r="I21" s="19" t="n">
        <v>16.61</v>
      </c>
      <c r="J21" s="19" t="n">
        <v>13.84</v>
      </c>
      <c r="K21" s="19" t="n">
        <v>71.91</v>
      </c>
      <c r="L21" s="19" t="n">
        <v>59.93</v>
      </c>
      <c r="M21" s="23" t="n">
        <v>376</v>
      </c>
    </row>
    <row r="22" customFormat="false" ht="16.5" hidden="false" customHeight="false" outlineLevel="0" collapsed="false">
      <c r="A22" s="12"/>
      <c r="B22" s="24" t="s">
        <v>19</v>
      </c>
      <c r="C22" s="51" t="n">
        <f aca="false">SUM(C16:C21)</f>
        <v>690</v>
      </c>
      <c r="D22" s="51" t="n">
        <f aca="false">SUM(D16:D21)</f>
        <v>550</v>
      </c>
      <c r="E22" s="52" t="n">
        <f aca="false">SUM(E16:E21)</f>
        <v>22.19</v>
      </c>
      <c r="F22" s="52" t="n">
        <f aca="false">SUM(F16:F21)</f>
        <v>16.26</v>
      </c>
      <c r="G22" s="52" t="n">
        <f aca="false">SUM(G16:G21)</f>
        <v>19.83</v>
      </c>
      <c r="H22" s="52" t="n">
        <f aca="false">SUM(H16:H21)</f>
        <v>15.7</v>
      </c>
      <c r="I22" s="52" t="n">
        <f aca="false">SUM(I16:I21)</f>
        <v>117.09</v>
      </c>
      <c r="J22" s="52" t="n">
        <f aca="false">SUM(J16:J21)</f>
        <v>92.2</v>
      </c>
      <c r="K22" s="52" t="n">
        <f aca="false">SUM(K16:K21)</f>
        <v>740.77</v>
      </c>
      <c r="L22" s="52" t="n">
        <f aca="false">SUM(L16:L21)</f>
        <v>569.19</v>
      </c>
      <c r="M22" s="23"/>
    </row>
    <row r="23" customFormat="false" ht="16.5" hidden="false" customHeight="true" outlineLevel="0" collapsed="false">
      <c r="A23" s="11" t="s">
        <v>30</v>
      </c>
      <c r="B23" s="11"/>
      <c r="C23" s="51"/>
      <c r="D23" s="51"/>
      <c r="E23" s="69"/>
      <c r="F23" s="69"/>
      <c r="G23" s="69"/>
      <c r="H23" s="69"/>
      <c r="I23" s="69"/>
      <c r="J23" s="69"/>
      <c r="K23" s="51"/>
      <c r="L23" s="51"/>
      <c r="M23" s="23"/>
    </row>
    <row r="24" customFormat="false" ht="16.5" hidden="false" customHeight="true" outlineLevel="0" collapsed="false">
      <c r="A24" s="12" t="n">
        <v>1</v>
      </c>
      <c r="B24" s="19" t="s">
        <v>31</v>
      </c>
      <c r="C24" s="19" t="n">
        <v>20</v>
      </c>
      <c r="D24" s="19" t="n">
        <v>20</v>
      </c>
      <c r="E24" s="69" t="n">
        <v>1.98</v>
      </c>
      <c r="F24" s="69" t="n">
        <v>1.98</v>
      </c>
      <c r="G24" s="69" t="n">
        <v>1.5</v>
      </c>
      <c r="H24" s="69" t="n">
        <v>1.5</v>
      </c>
      <c r="I24" s="69" t="n">
        <v>8.22</v>
      </c>
      <c r="J24" s="69" t="n">
        <v>8.22</v>
      </c>
      <c r="K24" s="69" t="n">
        <v>95</v>
      </c>
      <c r="L24" s="69" t="n">
        <v>95</v>
      </c>
      <c r="M24" s="23" t="n">
        <v>703</v>
      </c>
    </row>
    <row r="25" customFormat="false" ht="16.5" hidden="false" customHeight="true" outlineLevel="0" collapsed="false">
      <c r="A25" s="12" t="n">
        <v>2</v>
      </c>
      <c r="B25" s="19" t="s">
        <v>21</v>
      </c>
      <c r="C25" s="19" t="n">
        <v>50</v>
      </c>
      <c r="D25" s="19" t="n">
        <v>50</v>
      </c>
      <c r="E25" s="17" t="n">
        <v>0.13</v>
      </c>
      <c r="F25" s="17" t="n">
        <v>0.13</v>
      </c>
      <c r="G25" s="17" t="n">
        <v>0.09</v>
      </c>
      <c r="H25" s="17" t="n">
        <v>0.09</v>
      </c>
      <c r="I25" s="17" t="n">
        <v>5.74</v>
      </c>
      <c r="J25" s="17" t="n">
        <v>5.74</v>
      </c>
      <c r="K25" s="17" t="n">
        <v>26</v>
      </c>
      <c r="L25" s="17" t="n">
        <v>26</v>
      </c>
      <c r="M25" s="23" t="n">
        <v>368</v>
      </c>
    </row>
    <row r="26" customFormat="false" ht="16.5" hidden="false" customHeight="true" outlineLevel="0" collapsed="false">
      <c r="A26" s="12" t="n">
        <v>3</v>
      </c>
      <c r="B26" s="19" t="s">
        <v>32</v>
      </c>
      <c r="C26" s="19" t="n">
        <v>180</v>
      </c>
      <c r="D26" s="19" t="n">
        <v>150</v>
      </c>
      <c r="E26" s="19" t="n">
        <v>4.86</v>
      </c>
      <c r="F26" s="19" t="n">
        <v>4.05</v>
      </c>
      <c r="G26" s="19" t="n">
        <v>4.5</v>
      </c>
      <c r="H26" s="19" t="n">
        <v>3.75</v>
      </c>
      <c r="I26" s="19" t="n">
        <v>19.44</v>
      </c>
      <c r="J26" s="19" t="n">
        <v>16.2</v>
      </c>
      <c r="K26" s="19" t="n">
        <v>142.2</v>
      </c>
      <c r="L26" s="19" t="n">
        <v>118.5</v>
      </c>
      <c r="M26" s="23" t="n">
        <v>401</v>
      </c>
    </row>
    <row r="27" customFormat="false" ht="16.5" hidden="false" customHeight="true" outlineLevel="0" collapsed="false">
      <c r="A27" s="12"/>
      <c r="B27" s="24" t="s">
        <v>19</v>
      </c>
      <c r="C27" s="51" t="n">
        <f aca="false">SUM(C24:C26)</f>
        <v>250</v>
      </c>
      <c r="D27" s="51" t="n">
        <f aca="false">SUM(D24:D26)</f>
        <v>220</v>
      </c>
      <c r="E27" s="63" t="n">
        <f aca="false">SUM(E24:E26)</f>
        <v>6.97</v>
      </c>
      <c r="F27" s="63" t="n">
        <f aca="false">SUM(F24:F26)</f>
        <v>6.16</v>
      </c>
      <c r="G27" s="63" t="n">
        <f aca="false">SUM(G24:G26)</f>
        <v>6.09</v>
      </c>
      <c r="H27" s="63" t="n">
        <f aca="false">SUM(H24:H26)</f>
        <v>5.34</v>
      </c>
      <c r="I27" s="63" t="n">
        <f aca="false">SUM(I24:I26)</f>
        <v>33.4</v>
      </c>
      <c r="J27" s="63" t="n">
        <f aca="false">SUM(J24:J26)</f>
        <v>30.16</v>
      </c>
      <c r="K27" s="63" t="n">
        <f aca="false">SUM(K24:K26)</f>
        <v>263.2</v>
      </c>
      <c r="L27" s="63" t="n">
        <f aca="false">SUM(L24:L26)</f>
        <v>239.5</v>
      </c>
      <c r="M27" s="23"/>
    </row>
    <row r="28" customFormat="false" ht="16.5" hidden="false" customHeight="true" outlineLevel="0" collapsed="false">
      <c r="A28" s="11" t="s">
        <v>33</v>
      </c>
      <c r="B28" s="11"/>
      <c r="C28" s="51"/>
      <c r="D28" s="51"/>
      <c r="E28" s="19"/>
      <c r="F28" s="19"/>
      <c r="G28" s="19"/>
      <c r="H28" s="19"/>
      <c r="I28" s="19"/>
      <c r="J28" s="19"/>
      <c r="K28" s="51"/>
      <c r="L28" s="51"/>
      <c r="M28" s="23"/>
    </row>
    <row r="29" customFormat="false" ht="16.5" hidden="false" customHeight="false" outlineLevel="0" collapsed="false">
      <c r="A29" s="12" t="n">
        <v>1</v>
      </c>
      <c r="B29" s="19" t="s">
        <v>83</v>
      </c>
      <c r="C29" s="36" t="n">
        <v>80</v>
      </c>
      <c r="D29" s="36" t="n">
        <v>60</v>
      </c>
      <c r="E29" s="37" t="n">
        <v>7.07</v>
      </c>
      <c r="F29" s="37" t="n">
        <v>4.25</v>
      </c>
      <c r="G29" s="37" t="n">
        <v>8.51</v>
      </c>
      <c r="H29" s="37" t="n">
        <v>7.84</v>
      </c>
      <c r="I29" s="37" t="n">
        <v>12.95</v>
      </c>
      <c r="J29" s="37" t="n">
        <v>11.93</v>
      </c>
      <c r="K29" s="37" t="n">
        <v>198.06</v>
      </c>
      <c r="L29" s="37" t="n">
        <v>176.41</v>
      </c>
      <c r="M29" s="18" t="n">
        <v>282</v>
      </c>
    </row>
    <row r="30" customFormat="false" ht="15.75" hidden="false" customHeight="false" outlineLevel="0" collapsed="false">
      <c r="A30" s="12" t="n">
        <v>2</v>
      </c>
      <c r="B30" s="47" t="s">
        <v>25</v>
      </c>
      <c r="C30" s="36" t="n">
        <v>130</v>
      </c>
      <c r="D30" s="36" t="n">
        <v>110</v>
      </c>
      <c r="E30" s="19" t="n">
        <v>2.97</v>
      </c>
      <c r="F30" s="19" t="n">
        <v>2.48</v>
      </c>
      <c r="G30" s="19" t="n">
        <v>4.8</v>
      </c>
      <c r="H30" s="19" t="n">
        <v>3.78</v>
      </c>
      <c r="I30" s="19" t="n">
        <v>18.57</v>
      </c>
      <c r="J30" s="19" t="n">
        <v>16.46</v>
      </c>
      <c r="K30" s="19" t="n">
        <v>133.85</v>
      </c>
      <c r="L30" s="19" t="n">
        <v>113.47</v>
      </c>
      <c r="M30" s="23" t="n">
        <v>321</v>
      </c>
    </row>
    <row r="31" customFormat="false" ht="15.75" hidden="false" customHeight="false" outlineLevel="0" collapsed="false">
      <c r="A31" s="12" t="n">
        <v>3</v>
      </c>
      <c r="B31" s="19" t="s">
        <v>78</v>
      </c>
      <c r="C31" s="19" t="n">
        <v>60</v>
      </c>
      <c r="D31" s="19" t="n">
        <v>40</v>
      </c>
      <c r="E31" s="19" t="n">
        <v>0.66</v>
      </c>
      <c r="F31" s="19" t="n">
        <v>0.44</v>
      </c>
      <c r="G31" s="19" t="n">
        <v>0.06</v>
      </c>
      <c r="H31" s="19" t="n">
        <v>0.04</v>
      </c>
      <c r="I31" s="19" t="n">
        <v>0.96</v>
      </c>
      <c r="J31" s="19" t="n">
        <v>0.64</v>
      </c>
      <c r="K31" s="19" t="n">
        <v>9.6</v>
      </c>
      <c r="L31" s="19" t="n">
        <v>6.4</v>
      </c>
      <c r="M31" s="23" t="n">
        <v>70</v>
      </c>
    </row>
    <row r="32" customFormat="false" ht="16.5" hidden="false" customHeight="false" outlineLevel="0" collapsed="false">
      <c r="A32" s="32" t="n">
        <v>4</v>
      </c>
      <c r="B32" s="37" t="s">
        <v>27</v>
      </c>
      <c r="C32" s="37" t="n">
        <v>20</v>
      </c>
      <c r="D32" s="37" t="n">
        <v>15</v>
      </c>
      <c r="E32" s="19" t="n">
        <v>1.7</v>
      </c>
      <c r="F32" s="19" t="n">
        <v>1.28</v>
      </c>
      <c r="G32" s="19" t="n">
        <v>0.66</v>
      </c>
      <c r="H32" s="19" t="n">
        <v>0.5</v>
      </c>
      <c r="I32" s="17" t="n">
        <v>8.5</v>
      </c>
      <c r="J32" s="17" t="n">
        <v>6.38</v>
      </c>
      <c r="K32" s="19" t="n">
        <v>48.4</v>
      </c>
      <c r="L32" s="19" t="n">
        <v>36.3</v>
      </c>
      <c r="M32" s="38"/>
    </row>
    <row r="33" customFormat="false" ht="16.5" hidden="false" customHeight="false" outlineLevel="0" collapsed="false">
      <c r="A33" s="11" t="n">
        <v>5</v>
      </c>
      <c r="B33" s="19" t="s">
        <v>37</v>
      </c>
      <c r="C33" s="69" t="n">
        <v>200</v>
      </c>
      <c r="D33" s="69" t="n">
        <v>180</v>
      </c>
      <c r="E33" s="69" t="n">
        <v>3.2</v>
      </c>
      <c r="F33" s="69" t="n">
        <v>2.9</v>
      </c>
      <c r="G33" s="69" t="n">
        <v>2.85</v>
      </c>
      <c r="H33" s="69" t="n">
        <v>2.58</v>
      </c>
      <c r="I33" s="69" t="n">
        <v>12.58</v>
      </c>
      <c r="J33" s="69" t="n">
        <v>10.86</v>
      </c>
      <c r="K33" s="69" t="n">
        <v>84.28</v>
      </c>
      <c r="L33" s="69" t="n">
        <v>74.51</v>
      </c>
      <c r="M33" s="23" t="n">
        <v>395</v>
      </c>
    </row>
    <row r="34" customFormat="false" ht="16.5" hidden="false" customHeight="true" outlineLevel="0" collapsed="false">
      <c r="A34" s="40" t="s">
        <v>19</v>
      </c>
      <c r="B34" s="40"/>
      <c r="C34" s="51" t="n">
        <f aca="false">SUM(C29:C33)</f>
        <v>490</v>
      </c>
      <c r="D34" s="51" t="n">
        <f aca="false">SUM(D29:D33)</f>
        <v>405</v>
      </c>
      <c r="E34" s="52" t="n">
        <f aca="false">SUM(E29:E33)</f>
        <v>15.6</v>
      </c>
      <c r="F34" s="52" t="n">
        <f aca="false">SUM(F29:F33)</f>
        <v>11.35</v>
      </c>
      <c r="G34" s="52" t="n">
        <f aca="false">SUM(G29:G33)</f>
        <v>16.88</v>
      </c>
      <c r="H34" s="52" t="n">
        <f aca="false">SUM(H29:H33)</f>
        <v>14.74</v>
      </c>
      <c r="I34" s="52" t="n">
        <f aca="false">SUM(I29:I33)</f>
        <v>53.56</v>
      </c>
      <c r="J34" s="52" t="n">
        <f aca="false">SUM(J29:J33)</f>
        <v>46.27</v>
      </c>
      <c r="K34" s="52" t="n">
        <f aca="false">SUM(K29:K33)</f>
        <v>474.19</v>
      </c>
      <c r="L34" s="52" t="n">
        <f aca="false">SUM(L29:L33)</f>
        <v>407.09</v>
      </c>
      <c r="M34" s="23"/>
    </row>
    <row r="35" customFormat="false" ht="19.5" hidden="false" customHeight="true" outlineLevel="0" collapsed="false">
      <c r="A35" s="41" t="s">
        <v>38</v>
      </c>
      <c r="B35" s="41"/>
      <c r="C35" s="42" t="n">
        <f aca="false">SUM(C11+C14+C22+C27+C34)</f>
        <v>2075</v>
      </c>
      <c r="D35" s="42" t="n">
        <f aca="false">SUM(D11+D14+D22+D27+D34)</f>
        <v>1690</v>
      </c>
      <c r="E35" s="42" t="n">
        <f aca="false">SUM(E11+E14+E22+E27+E34)</f>
        <v>56.32</v>
      </c>
      <c r="F35" s="42" t="n">
        <f aca="false">SUM(F11+F14+F22+F27+F34)</f>
        <v>42.75</v>
      </c>
      <c r="G35" s="42" t="n">
        <f aca="false">SUM(G11+G14+G22+G27+G34)</f>
        <v>57.17</v>
      </c>
      <c r="H35" s="42" t="n">
        <f aca="false">SUM(H11+H14+H22+H27+H34)</f>
        <v>47.62</v>
      </c>
      <c r="I35" s="42" t="n">
        <f aca="false">SUM(I11+I14+I22+I27+I34)</f>
        <v>269.62</v>
      </c>
      <c r="J35" s="42" t="n">
        <f aca="false">SUM(J11+J14+J22+J27+J34)</f>
        <v>219.54</v>
      </c>
      <c r="K35" s="42" t="n">
        <f aca="false">SUM(K11+K14+K22+K27+K34)</f>
        <v>1923.24</v>
      </c>
      <c r="L35" s="42" t="n">
        <f aca="false">SUM(L11+L14+L22+L27+L34)</f>
        <v>1575.06</v>
      </c>
      <c r="M35" s="23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3:B23"/>
    <mergeCell ref="A28:B28"/>
    <mergeCell ref="A34:B34"/>
    <mergeCell ref="A35:B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5" activeCellId="0" sqref="A15:B15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2.14"/>
    <col collapsed="false" customWidth="true" hidden="false" outlineLevel="0" max="10" min="3" style="6" width="9.41"/>
    <col collapsed="false" customWidth="true" hidden="false" outlineLevel="0" max="12" min="11" style="6" width="10.41"/>
    <col collapsed="false" customWidth="true" hidden="false" outlineLevel="0" max="13" min="13" style="6" width="11.85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1</v>
      </c>
      <c r="B1" s="8"/>
    </row>
    <row r="2" s="46" customFormat="true" ht="15.75" hidden="false" customHeight="false" outlineLevel="0" collapsed="false">
      <c r="A2" s="44" t="s">
        <v>39</v>
      </c>
      <c r="B2" s="45"/>
    </row>
    <row r="3" s="46" customFormat="true" ht="15.75" hidden="false" customHeight="false" outlineLevel="0" collapsed="false">
      <c r="A3" s="44" t="s">
        <v>79</v>
      </c>
      <c r="B3" s="45"/>
    </row>
    <row r="4" s="46" customFormat="true" ht="16.5" hidden="false" customHeight="false" outlineLevel="0" collapsed="false">
      <c r="A4" s="44" t="s">
        <v>4</v>
      </c>
      <c r="B4" s="45"/>
    </row>
    <row r="5" customFormat="false" ht="16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 t="s">
        <v>6</v>
      </c>
    </row>
    <row r="6" customFormat="false" ht="33" hidden="false" customHeight="true" outlineLevel="0" collapsed="false">
      <c r="A6" s="11" t="s">
        <v>7</v>
      </c>
      <c r="B6" s="11"/>
      <c r="C6" s="11" t="s">
        <v>8</v>
      </c>
      <c r="D6" s="11"/>
      <c r="E6" s="11" t="s">
        <v>9</v>
      </c>
      <c r="F6" s="11"/>
      <c r="G6" s="11" t="s">
        <v>10</v>
      </c>
      <c r="H6" s="11"/>
      <c r="I6" s="11" t="s">
        <v>11</v>
      </c>
      <c r="J6" s="11"/>
      <c r="K6" s="11" t="s">
        <v>12</v>
      </c>
      <c r="L6" s="11"/>
      <c r="M6" s="12"/>
    </row>
    <row r="7" customFormat="false" ht="16.5" hidden="false" customHeight="true" outlineLevel="0" collapsed="false">
      <c r="A7" s="11" t="s">
        <v>13</v>
      </c>
      <c r="B7" s="11"/>
      <c r="C7" s="13" t="s">
        <v>14</v>
      </c>
      <c r="D7" s="13" t="s">
        <v>15</v>
      </c>
      <c r="E7" s="13" t="s">
        <v>14</v>
      </c>
      <c r="F7" s="13" t="s">
        <v>15</v>
      </c>
      <c r="G7" s="13" t="s">
        <v>14</v>
      </c>
      <c r="H7" s="13" t="s">
        <v>15</v>
      </c>
      <c r="I7" s="13" t="s">
        <v>14</v>
      </c>
      <c r="J7" s="13" t="s">
        <v>15</v>
      </c>
      <c r="K7" s="13" t="s">
        <v>14</v>
      </c>
      <c r="L7" s="13" t="s">
        <v>15</v>
      </c>
      <c r="M7" s="12"/>
    </row>
    <row r="8" s="31" customFormat="true" ht="34.5" hidden="false" customHeight="true" outlineLevel="0" collapsed="false">
      <c r="A8" s="56" t="n">
        <v>1</v>
      </c>
      <c r="B8" s="57" t="s">
        <v>84</v>
      </c>
      <c r="C8" s="57" t="n">
        <v>190</v>
      </c>
      <c r="D8" s="57" t="n">
        <v>160</v>
      </c>
      <c r="E8" s="57" t="n">
        <v>9.74</v>
      </c>
      <c r="F8" s="57" t="n">
        <v>5.52</v>
      </c>
      <c r="G8" s="57" t="n">
        <v>8.55</v>
      </c>
      <c r="H8" s="57" t="n">
        <v>6.49</v>
      </c>
      <c r="I8" s="57" t="n">
        <v>31.57</v>
      </c>
      <c r="J8" s="57" t="n">
        <v>24.57</v>
      </c>
      <c r="K8" s="57" t="n">
        <v>345.58</v>
      </c>
      <c r="L8" s="57" t="n">
        <v>309.88</v>
      </c>
      <c r="M8" s="30" t="s">
        <v>85</v>
      </c>
    </row>
    <row r="9" customFormat="false" ht="16.5" hidden="false" customHeight="false" outlineLevel="0" collapsed="false">
      <c r="A9" s="12" t="n">
        <v>2</v>
      </c>
      <c r="B9" s="47" t="s">
        <v>42</v>
      </c>
      <c r="C9" s="36" t="n">
        <v>35</v>
      </c>
      <c r="D9" s="36" t="n">
        <v>30</v>
      </c>
      <c r="E9" s="36" t="n">
        <v>2.28</v>
      </c>
      <c r="F9" s="36" t="n">
        <v>1.91</v>
      </c>
      <c r="G9" s="36" t="n">
        <v>4.5</v>
      </c>
      <c r="H9" s="36" t="n">
        <v>4.36</v>
      </c>
      <c r="I9" s="36" t="n">
        <v>15.46</v>
      </c>
      <c r="J9" s="36" t="n">
        <v>12.89</v>
      </c>
      <c r="K9" s="36" t="n">
        <v>116</v>
      </c>
      <c r="L9" s="36" t="n">
        <v>102.9</v>
      </c>
      <c r="M9" s="38" t="n">
        <v>1</v>
      </c>
    </row>
    <row r="10" customFormat="false" ht="16.5" hidden="false" customHeight="false" outlineLevel="0" collapsed="false">
      <c r="A10" s="14" t="n">
        <v>3</v>
      </c>
      <c r="B10" s="37" t="s">
        <v>43</v>
      </c>
      <c r="C10" s="16" t="n">
        <v>200</v>
      </c>
      <c r="D10" s="16" t="n">
        <v>180</v>
      </c>
      <c r="E10" s="36" t="n">
        <v>0.12</v>
      </c>
      <c r="F10" s="36" t="n">
        <v>0.1</v>
      </c>
      <c r="G10" s="36" t="n">
        <v>0.03</v>
      </c>
      <c r="H10" s="36" t="n">
        <v>0.03</v>
      </c>
      <c r="I10" s="36" t="n">
        <v>6.03</v>
      </c>
      <c r="J10" s="36" t="n">
        <v>5.02</v>
      </c>
      <c r="K10" s="36" t="n">
        <v>21.25</v>
      </c>
      <c r="L10" s="36" t="n">
        <v>17.71</v>
      </c>
      <c r="M10" s="23" t="n">
        <v>392</v>
      </c>
    </row>
    <row r="11" customFormat="false" ht="16.5" hidden="false" customHeight="false" outlineLevel="0" collapsed="false">
      <c r="A11" s="12"/>
      <c r="B11" s="24" t="s">
        <v>19</v>
      </c>
      <c r="C11" s="51" t="n">
        <f aca="false">SUM(C8:C10)</f>
        <v>425</v>
      </c>
      <c r="D11" s="51" t="n">
        <f aca="false">SUM(D8:D10)</f>
        <v>370</v>
      </c>
      <c r="E11" s="52" t="n">
        <f aca="false">SUM(E8:E10)</f>
        <v>12.14</v>
      </c>
      <c r="F11" s="52" t="n">
        <f aca="false">SUM(F8:F10)</f>
        <v>7.53</v>
      </c>
      <c r="G11" s="52" t="n">
        <f aca="false">SUM(G8:G10)</f>
        <v>13.08</v>
      </c>
      <c r="H11" s="52" t="n">
        <f aca="false">SUM(H8:H10)</f>
        <v>10.88</v>
      </c>
      <c r="I11" s="52" t="n">
        <f aca="false">SUM(I8:I10)</f>
        <v>53.06</v>
      </c>
      <c r="J11" s="52" t="n">
        <f aca="false">SUM(J8:J10)</f>
        <v>42.48</v>
      </c>
      <c r="K11" s="52" t="n">
        <f aca="false">SUM(K8:K10)</f>
        <v>482.83</v>
      </c>
      <c r="L11" s="52" t="n">
        <f aca="false">SUM(L8:L10)</f>
        <v>430.49</v>
      </c>
      <c r="M11" s="23"/>
    </row>
    <row r="12" customFormat="false" ht="15.75" hidden="false" customHeight="true" outlineLevel="0" collapsed="false">
      <c r="A12" s="11" t="s">
        <v>20</v>
      </c>
      <c r="B12" s="1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23"/>
    </row>
    <row r="13" customFormat="false" ht="15.75" hidden="false" customHeight="false" outlineLevel="0" collapsed="false">
      <c r="A13" s="12" t="n">
        <v>1</v>
      </c>
      <c r="B13" s="21" t="s">
        <v>21</v>
      </c>
      <c r="C13" s="19" t="n">
        <v>100</v>
      </c>
      <c r="D13" s="19" t="n">
        <v>100</v>
      </c>
      <c r="E13" s="17" t="n">
        <v>0.26</v>
      </c>
      <c r="F13" s="17" t="n">
        <v>0.26</v>
      </c>
      <c r="G13" s="17" t="n">
        <v>0.17</v>
      </c>
      <c r="H13" s="17" t="n">
        <v>0.17</v>
      </c>
      <c r="I13" s="17" t="n">
        <v>11.47</v>
      </c>
      <c r="J13" s="17" t="n">
        <v>11.47</v>
      </c>
      <c r="K13" s="17" t="n">
        <v>52</v>
      </c>
      <c r="L13" s="17" t="n">
        <v>52</v>
      </c>
      <c r="M13" s="23" t="n">
        <v>368</v>
      </c>
    </row>
    <row r="14" customFormat="false" ht="15.75" hidden="false" customHeight="false" outlineLevel="0" collapsed="false">
      <c r="A14" s="12"/>
      <c r="B14" s="24" t="s">
        <v>19</v>
      </c>
      <c r="C14" s="53" t="n">
        <f aca="false">SUM(C13)</f>
        <v>100</v>
      </c>
      <c r="D14" s="53" t="n">
        <f aca="false">SUM(D13)</f>
        <v>100</v>
      </c>
      <c r="E14" s="53" t="n">
        <f aca="false">SUM(E13)</f>
        <v>0.26</v>
      </c>
      <c r="F14" s="53" t="n">
        <f aca="false">SUM(F13)</f>
        <v>0.26</v>
      </c>
      <c r="G14" s="53" t="n">
        <f aca="false">SUM(G13)</f>
        <v>0.17</v>
      </c>
      <c r="H14" s="53" t="n">
        <f aca="false">SUM(H13)</f>
        <v>0.17</v>
      </c>
      <c r="I14" s="53" t="n">
        <f aca="false">SUM(I13)</f>
        <v>11.47</v>
      </c>
      <c r="J14" s="53" t="n">
        <f aca="false">SUM(J13)</f>
        <v>11.47</v>
      </c>
      <c r="K14" s="53" t="n">
        <f aca="false">SUM(K13)</f>
        <v>52</v>
      </c>
      <c r="L14" s="53" t="n">
        <f aca="false">SUM(L13)</f>
        <v>52</v>
      </c>
      <c r="M14" s="23"/>
    </row>
    <row r="15" customFormat="false" ht="15.75" hidden="false" customHeight="true" outlineLevel="0" collapsed="false">
      <c r="A15" s="11" t="s">
        <v>22</v>
      </c>
      <c r="B15" s="1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23"/>
    </row>
    <row r="16" customFormat="false" ht="15.75" hidden="false" customHeight="false" outlineLevel="0" collapsed="false">
      <c r="A16" s="14" t="n">
        <v>1</v>
      </c>
      <c r="B16" s="15" t="s">
        <v>86</v>
      </c>
      <c r="C16" s="37" t="n">
        <v>200</v>
      </c>
      <c r="D16" s="37" t="n">
        <v>150</v>
      </c>
      <c r="E16" s="37" t="n">
        <v>2.16</v>
      </c>
      <c r="F16" s="37" t="n">
        <v>1.76</v>
      </c>
      <c r="G16" s="37" t="n">
        <v>4.82</v>
      </c>
      <c r="H16" s="37" t="n">
        <v>4.45</v>
      </c>
      <c r="I16" s="37" t="n">
        <v>13.54</v>
      </c>
      <c r="J16" s="37" t="n">
        <v>10.7</v>
      </c>
      <c r="K16" s="37" t="n">
        <v>111.35</v>
      </c>
      <c r="L16" s="37" t="n">
        <v>94.65</v>
      </c>
      <c r="M16" s="18" t="n">
        <v>58</v>
      </c>
    </row>
    <row r="17" customFormat="false" ht="15.75" hidden="false" customHeight="false" outlineLevel="0" collapsed="false">
      <c r="A17" s="14" t="n">
        <v>2</v>
      </c>
      <c r="B17" s="15" t="s">
        <v>87</v>
      </c>
      <c r="C17" s="37" t="n">
        <v>70</v>
      </c>
      <c r="D17" s="37" t="n">
        <v>60</v>
      </c>
      <c r="E17" s="19" t="n">
        <v>4.74</v>
      </c>
      <c r="F17" s="19" t="n">
        <v>3.78</v>
      </c>
      <c r="G17" s="19" t="n">
        <v>14.82</v>
      </c>
      <c r="H17" s="19" t="n">
        <v>13.02</v>
      </c>
      <c r="I17" s="19" t="n">
        <v>15.59</v>
      </c>
      <c r="J17" s="19" t="n">
        <v>15.11</v>
      </c>
      <c r="K17" s="19" t="n">
        <v>216.06</v>
      </c>
      <c r="L17" s="19" t="n">
        <v>194.08</v>
      </c>
      <c r="M17" s="18" t="n">
        <v>277</v>
      </c>
    </row>
    <row r="18" customFormat="false" ht="15.75" hidden="false" customHeight="false" outlineLevel="0" collapsed="false">
      <c r="A18" s="12" t="n">
        <v>3</v>
      </c>
      <c r="B18" s="19" t="s">
        <v>61</v>
      </c>
      <c r="C18" s="19" t="n">
        <v>130</v>
      </c>
      <c r="D18" s="19" t="n">
        <v>110</v>
      </c>
      <c r="E18" s="19" t="n">
        <v>3.14</v>
      </c>
      <c r="F18" s="19" t="n">
        <v>2.09</v>
      </c>
      <c r="G18" s="19" t="n">
        <v>4.08</v>
      </c>
      <c r="H18" s="19" t="n">
        <v>3.2</v>
      </c>
      <c r="I18" s="19" t="n">
        <v>32.53</v>
      </c>
      <c r="J18" s="19" t="n">
        <v>21.69</v>
      </c>
      <c r="K18" s="19" t="n">
        <v>183.65</v>
      </c>
      <c r="L18" s="19" t="n">
        <v>127.42</v>
      </c>
      <c r="M18" s="23" t="n">
        <v>315</v>
      </c>
    </row>
    <row r="19" customFormat="false" ht="15.75" hidden="false" customHeight="false" outlineLevel="0" collapsed="false">
      <c r="A19" s="32" t="n">
        <v>4</v>
      </c>
      <c r="B19" s="36" t="s">
        <v>74</v>
      </c>
      <c r="C19" s="36" t="n">
        <v>60</v>
      </c>
      <c r="D19" s="36" t="n">
        <v>40</v>
      </c>
      <c r="E19" s="19" t="n">
        <v>0.57</v>
      </c>
      <c r="F19" s="19" t="n">
        <v>0.38</v>
      </c>
      <c r="G19" s="19" t="n">
        <v>2.06</v>
      </c>
      <c r="H19" s="19" t="n">
        <v>2.05</v>
      </c>
      <c r="I19" s="19" t="n">
        <v>2.81</v>
      </c>
      <c r="J19" s="19" t="n">
        <v>1.88</v>
      </c>
      <c r="K19" s="19" t="n">
        <v>30.72</v>
      </c>
      <c r="L19" s="19" t="n">
        <v>26.48</v>
      </c>
      <c r="M19" s="38" t="n">
        <v>47</v>
      </c>
    </row>
    <row r="20" customFormat="false" ht="15.75" hidden="false" customHeight="false" outlineLevel="0" collapsed="false">
      <c r="A20" s="14" t="n">
        <v>5</v>
      </c>
      <c r="B20" s="37" t="s">
        <v>27</v>
      </c>
      <c r="C20" s="37" t="n">
        <v>25</v>
      </c>
      <c r="D20" s="37" t="n">
        <v>20</v>
      </c>
      <c r="E20" s="19" t="n">
        <v>2.13</v>
      </c>
      <c r="F20" s="19" t="n">
        <v>1.7</v>
      </c>
      <c r="G20" s="19" t="n">
        <v>0.83</v>
      </c>
      <c r="H20" s="19" t="n">
        <v>0.66</v>
      </c>
      <c r="I20" s="17" t="n">
        <v>10.63</v>
      </c>
      <c r="J20" s="17" t="n">
        <v>8.5</v>
      </c>
      <c r="K20" s="19" t="n">
        <v>60.5</v>
      </c>
      <c r="L20" s="19" t="n">
        <v>48.4</v>
      </c>
      <c r="M20" s="18"/>
    </row>
    <row r="21" customFormat="false" ht="15.75" hidden="false" customHeight="false" outlineLevel="0" collapsed="false">
      <c r="A21" s="12" t="n">
        <v>6</v>
      </c>
      <c r="B21" s="19" t="s">
        <v>28</v>
      </c>
      <c r="C21" s="19" t="n">
        <v>50</v>
      </c>
      <c r="D21" s="19" t="n">
        <v>40</v>
      </c>
      <c r="E21" s="17" t="n">
        <v>4.05</v>
      </c>
      <c r="F21" s="17" t="n">
        <v>3.24</v>
      </c>
      <c r="G21" s="17" t="n">
        <v>0.5</v>
      </c>
      <c r="H21" s="17" t="n">
        <v>0.4</v>
      </c>
      <c r="I21" s="17" t="n">
        <v>24.4</v>
      </c>
      <c r="J21" s="17" t="n">
        <v>19.52</v>
      </c>
      <c r="K21" s="17" t="n">
        <v>121</v>
      </c>
      <c r="L21" s="17" t="n">
        <v>96.8</v>
      </c>
      <c r="M21" s="23"/>
    </row>
    <row r="22" customFormat="false" ht="15.75" hidden="false" customHeight="false" outlineLevel="0" collapsed="false">
      <c r="A22" s="32" t="n">
        <v>7</v>
      </c>
      <c r="B22" s="21" t="s">
        <v>48</v>
      </c>
      <c r="C22" s="19" t="n">
        <v>180</v>
      </c>
      <c r="D22" s="19" t="n">
        <v>150</v>
      </c>
      <c r="E22" s="19" t="n">
        <v>0.27</v>
      </c>
      <c r="F22" s="19" t="n">
        <v>0.23</v>
      </c>
      <c r="G22" s="19" t="n">
        <v>0.09</v>
      </c>
      <c r="H22" s="19" t="n">
        <v>0.08</v>
      </c>
      <c r="I22" s="19" t="n">
        <v>10.14</v>
      </c>
      <c r="J22" s="19" t="n">
        <v>7.79</v>
      </c>
      <c r="K22" s="19" t="n">
        <v>41.67</v>
      </c>
      <c r="L22" s="19" t="n">
        <v>32.47</v>
      </c>
      <c r="M22" s="23" t="n">
        <v>372</v>
      </c>
    </row>
    <row r="23" customFormat="false" ht="15.75" hidden="false" customHeight="false" outlineLevel="0" collapsed="false">
      <c r="A23" s="12"/>
      <c r="B23" s="24" t="s">
        <v>19</v>
      </c>
      <c r="C23" s="51" t="n">
        <f aca="false">SUM(C16:C22)</f>
        <v>715</v>
      </c>
      <c r="D23" s="51" t="n">
        <f aca="false">SUM(D16:D22)</f>
        <v>570</v>
      </c>
      <c r="E23" s="52" t="n">
        <f aca="false">SUM(E16:E22)</f>
        <v>17.06</v>
      </c>
      <c r="F23" s="52" t="n">
        <f aca="false">SUM(F16:F22)</f>
        <v>13.18</v>
      </c>
      <c r="G23" s="52" t="n">
        <f aca="false">SUM(G16:G22)</f>
        <v>27.2</v>
      </c>
      <c r="H23" s="52" t="n">
        <f aca="false">SUM(H16:H22)</f>
        <v>23.86</v>
      </c>
      <c r="I23" s="52" t="n">
        <f aca="false">SUM(I16:I22)</f>
        <v>109.64</v>
      </c>
      <c r="J23" s="52" t="n">
        <f aca="false">SUM(J16:J22)</f>
        <v>85.19</v>
      </c>
      <c r="K23" s="52" t="n">
        <f aca="false">SUM(K16:K22)</f>
        <v>764.95</v>
      </c>
      <c r="L23" s="52" t="n">
        <f aca="false">SUM(L16:L22)</f>
        <v>620.3</v>
      </c>
      <c r="M23" s="23"/>
    </row>
    <row r="24" customFormat="false" ht="16.5" hidden="false" customHeight="true" outlineLevel="0" collapsed="false">
      <c r="A24" s="11" t="s">
        <v>30</v>
      </c>
      <c r="B24" s="11"/>
      <c r="C24" s="51"/>
      <c r="D24" s="51"/>
      <c r="E24" s="55"/>
      <c r="F24" s="55"/>
      <c r="G24" s="55"/>
      <c r="H24" s="55"/>
      <c r="I24" s="55"/>
      <c r="J24" s="55"/>
      <c r="K24" s="51"/>
      <c r="L24" s="51"/>
      <c r="M24" s="23"/>
    </row>
    <row r="25" s="6" customFormat="true" ht="16.5" hidden="false" customHeight="false" outlineLevel="0" collapsed="false">
      <c r="A25" s="14" t="n">
        <v>1</v>
      </c>
      <c r="B25" s="37" t="s">
        <v>88</v>
      </c>
      <c r="C25" s="37" t="n">
        <v>80</v>
      </c>
      <c r="D25" s="37" t="n">
        <v>60</v>
      </c>
      <c r="E25" s="19" t="n">
        <v>6.16</v>
      </c>
      <c r="F25" s="19" t="n">
        <v>5.48</v>
      </c>
      <c r="G25" s="19" t="n">
        <v>6.17</v>
      </c>
      <c r="H25" s="19" t="n">
        <v>4.99</v>
      </c>
      <c r="I25" s="19" t="n">
        <v>46.76</v>
      </c>
      <c r="J25" s="19" t="n">
        <v>39.83</v>
      </c>
      <c r="K25" s="19" t="n">
        <v>267.32</v>
      </c>
      <c r="L25" s="19" t="n">
        <v>226.52</v>
      </c>
      <c r="M25" s="18" t="n">
        <v>602</v>
      </c>
    </row>
    <row r="26" customFormat="false" ht="16.5" hidden="false" customHeight="false" outlineLevel="0" collapsed="false">
      <c r="A26" s="14" t="n">
        <v>2</v>
      </c>
      <c r="B26" s="15" t="s">
        <v>50</v>
      </c>
      <c r="C26" s="37" t="n">
        <v>180</v>
      </c>
      <c r="D26" s="37" t="n">
        <v>150</v>
      </c>
      <c r="E26" s="19" t="n">
        <v>5.04</v>
      </c>
      <c r="F26" s="19" t="n">
        <v>4.2</v>
      </c>
      <c r="G26" s="19" t="n">
        <v>4.5</v>
      </c>
      <c r="H26" s="19" t="n">
        <v>3.75</v>
      </c>
      <c r="I26" s="19" t="n">
        <v>8.46</v>
      </c>
      <c r="J26" s="19" t="n">
        <v>7.05</v>
      </c>
      <c r="K26" s="19" t="n">
        <v>93.6</v>
      </c>
      <c r="L26" s="19" t="n">
        <v>78</v>
      </c>
      <c r="M26" s="18" t="n">
        <v>400</v>
      </c>
    </row>
    <row r="27" customFormat="false" ht="16.5" hidden="false" customHeight="false" outlineLevel="0" collapsed="false">
      <c r="A27" s="12"/>
      <c r="B27" s="24" t="s">
        <v>19</v>
      </c>
      <c r="C27" s="51" t="n">
        <f aca="false">SUM(C25:C26)</f>
        <v>260</v>
      </c>
      <c r="D27" s="51" t="n">
        <f aca="false">SUM(D25:D26)</f>
        <v>210</v>
      </c>
      <c r="E27" s="63" t="n">
        <f aca="false">SUM(E25:E26)</f>
        <v>11.2</v>
      </c>
      <c r="F27" s="63" t="n">
        <f aca="false">SUM(F25:F26)</f>
        <v>9.68</v>
      </c>
      <c r="G27" s="63" t="n">
        <f aca="false">SUM(G25:G26)</f>
        <v>10.67</v>
      </c>
      <c r="H27" s="63" t="n">
        <f aca="false">SUM(H25:H26)</f>
        <v>8.74</v>
      </c>
      <c r="I27" s="63" t="n">
        <f aca="false">SUM(I25:I26)</f>
        <v>55.22</v>
      </c>
      <c r="J27" s="63" t="n">
        <f aca="false">SUM(J25:J26)</f>
        <v>46.88</v>
      </c>
      <c r="K27" s="63" t="n">
        <f aca="false">SUM(K25:K26)</f>
        <v>360.92</v>
      </c>
      <c r="L27" s="63" t="n">
        <f aca="false">SUM(L25:L26)</f>
        <v>304.52</v>
      </c>
      <c r="M27" s="23"/>
    </row>
    <row r="28" customFormat="false" ht="16.5" hidden="false" customHeight="true" outlineLevel="0" collapsed="false">
      <c r="A28" s="11" t="s">
        <v>33</v>
      </c>
      <c r="B28" s="1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23"/>
    </row>
    <row r="29" customFormat="false" ht="16.5" hidden="false" customHeight="false" outlineLevel="0" collapsed="false">
      <c r="A29" s="14" t="n">
        <v>1</v>
      </c>
      <c r="B29" s="37" t="s">
        <v>16</v>
      </c>
      <c r="C29" s="37" t="n">
        <v>200</v>
      </c>
      <c r="D29" s="71" t="n">
        <v>150</v>
      </c>
      <c r="E29" s="37" t="n">
        <v>6.44</v>
      </c>
      <c r="F29" s="37" t="n">
        <v>5.91</v>
      </c>
      <c r="G29" s="37" t="n">
        <v>10.01</v>
      </c>
      <c r="H29" s="37" t="n">
        <v>8.98</v>
      </c>
      <c r="I29" s="37" t="n">
        <v>34.6</v>
      </c>
      <c r="J29" s="37" t="n">
        <v>29.9</v>
      </c>
      <c r="K29" s="37" t="n">
        <v>285.5</v>
      </c>
      <c r="L29" s="37" t="n">
        <v>235.76</v>
      </c>
      <c r="M29" s="18" t="n">
        <v>185</v>
      </c>
    </row>
    <row r="30" customFormat="false" ht="16.5" hidden="false" customHeight="false" outlineLevel="0" collapsed="false">
      <c r="A30" s="14" t="n">
        <v>2</v>
      </c>
      <c r="B30" s="37" t="s">
        <v>51</v>
      </c>
      <c r="C30" s="37" t="n">
        <v>50</v>
      </c>
      <c r="D30" s="37" t="n">
        <v>50</v>
      </c>
      <c r="E30" s="19" t="n">
        <v>6.22</v>
      </c>
      <c r="F30" s="19" t="n">
        <v>6.22</v>
      </c>
      <c r="G30" s="19" t="n">
        <v>5.63</v>
      </c>
      <c r="H30" s="19" t="n">
        <v>5.63</v>
      </c>
      <c r="I30" s="17" t="n">
        <v>0.34</v>
      </c>
      <c r="J30" s="17" t="n">
        <v>0.34</v>
      </c>
      <c r="K30" s="19" t="n">
        <v>76.92</v>
      </c>
      <c r="L30" s="19" t="n">
        <v>76.92</v>
      </c>
      <c r="M30" s="18" t="n">
        <v>213</v>
      </c>
    </row>
    <row r="31" customFormat="false" ht="16.5" hidden="false" customHeight="false" outlineLevel="0" collapsed="false">
      <c r="A31" s="14" t="n">
        <v>3</v>
      </c>
      <c r="B31" s="15" t="s">
        <v>27</v>
      </c>
      <c r="C31" s="37" t="n">
        <v>25</v>
      </c>
      <c r="D31" s="37" t="n">
        <v>15</v>
      </c>
      <c r="E31" s="37" t="n">
        <v>2.13</v>
      </c>
      <c r="F31" s="37" t="n">
        <v>1.28</v>
      </c>
      <c r="G31" s="37" t="n">
        <v>0.83</v>
      </c>
      <c r="H31" s="37" t="n">
        <v>0.5</v>
      </c>
      <c r="I31" s="37" t="n">
        <v>10.63</v>
      </c>
      <c r="J31" s="37" t="n">
        <v>6.38</v>
      </c>
      <c r="K31" s="37" t="n">
        <v>60.5</v>
      </c>
      <c r="L31" s="37" t="n">
        <v>36.3</v>
      </c>
      <c r="M31" s="23"/>
    </row>
    <row r="32" customFormat="false" ht="16.5" hidden="false" customHeight="false" outlineLevel="0" collapsed="false">
      <c r="A32" s="12" t="n">
        <v>4</v>
      </c>
      <c r="B32" s="47" t="s">
        <v>52</v>
      </c>
      <c r="C32" s="36" t="n">
        <v>200</v>
      </c>
      <c r="D32" s="36" t="n">
        <v>180</v>
      </c>
      <c r="E32" s="36" t="n">
        <v>3.09</v>
      </c>
      <c r="F32" s="36" t="n">
        <v>2.77</v>
      </c>
      <c r="G32" s="36" t="n">
        <v>2.71</v>
      </c>
      <c r="H32" s="36" t="n">
        <v>2.42</v>
      </c>
      <c r="I32" s="36" t="n">
        <v>11.56</v>
      </c>
      <c r="J32" s="36" t="n">
        <v>9.94</v>
      </c>
      <c r="K32" s="36" t="n">
        <v>75.76</v>
      </c>
      <c r="L32" s="36" t="n">
        <v>66.6</v>
      </c>
      <c r="M32" s="38" t="n">
        <v>397</v>
      </c>
    </row>
    <row r="33" customFormat="false" ht="16.5" hidden="false" customHeight="true" outlineLevel="0" collapsed="false">
      <c r="A33" s="40" t="s">
        <v>19</v>
      </c>
      <c r="B33" s="40"/>
      <c r="C33" s="51" t="n">
        <f aca="false">SUM(C29:C32)</f>
        <v>475</v>
      </c>
      <c r="D33" s="51" t="n">
        <f aca="false">SUM(D29:D32)</f>
        <v>395</v>
      </c>
      <c r="E33" s="52" t="n">
        <f aca="false">SUM(E29:E32)</f>
        <v>17.88</v>
      </c>
      <c r="F33" s="52" t="n">
        <f aca="false">SUM(F29:F32)</f>
        <v>16.18</v>
      </c>
      <c r="G33" s="52" t="n">
        <f aca="false">SUM(G29:G32)</f>
        <v>19.18</v>
      </c>
      <c r="H33" s="52" t="n">
        <f aca="false">SUM(H29:H32)</f>
        <v>17.53</v>
      </c>
      <c r="I33" s="52" t="n">
        <f aca="false">SUM(I29:I32)</f>
        <v>57.13</v>
      </c>
      <c r="J33" s="52" t="n">
        <f aca="false">SUM(J29:J32)</f>
        <v>46.56</v>
      </c>
      <c r="K33" s="52" t="n">
        <f aca="false">SUM(K29:K32)</f>
        <v>498.68</v>
      </c>
      <c r="L33" s="52" t="n">
        <f aca="false">SUM(L29:L32)</f>
        <v>415.58</v>
      </c>
      <c r="M33" s="23"/>
    </row>
    <row r="34" customFormat="false" ht="19.5" hidden="false" customHeight="true" outlineLevel="0" collapsed="false">
      <c r="A34" s="41" t="s">
        <v>38</v>
      </c>
      <c r="B34" s="41"/>
      <c r="C34" s="42" t="n">
        <f aca="false">SUM(C11+C14+C23+C27+C33)</f>
        <v>1975</v>
      </c>
      <c r="D34" s="42" t="n">
        <f aca="false">SUM(D11+D14+D23+D27+D33)</f>
        <v>1645</v>
      </c>
      <c r="E34" s="72" t="n">
        <f aca="false">SUM(E11+E14+E23+E27+E33)</f>
        <v>58.54</v>
      </c>
      <c r="F34" s="72" t="n">
        <f aca="false">SUM(F11+F14+F23+F27+F33)</f>
        <v>46.83</v>
      </c>
      <c r="G34" s="72" t="n">
        <f aca="false">SUM(G11+G14+G23+G27+G33)</f>
        <v>70.3</v>
      </c>
      <c r="H34" s="72" t="n">
        <f aca="false">SUM(H11+H14+H23+H27+H33)</f>
        <v>61.18</v>
      </c>
      <c r="I34" s="72" t="n">
        <f aca="false">SUM(I11+I14+I23+I27+I33)</f>
        <v>286.52</v>
      </c>
      <c r="J34" s="72" t="n">
        <f aca="false">SUM(J11+J14+J23+J27+J33)</f>
        <v>232.58</v>
      </c>
      <c r="K34" s="72" t="n">
        <f aca="false">SUM(K11+K14+K23+K27+K33)</f>
        <v>2159.38</v>
      </c>
      <c r="L34" s="72" t="n">
        <f aca="false">SUM(L11+L14+L23+L27+L33)</f>
        <v>1822.89</v>
      </c>
      <c r="M34" s="23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4:B24"/>
    <mergeCell ref="A28:B28"/>
    <mergeCell ref="A33:B33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2.14"/>
    <col collapsed="false" customWidth="true" hidden="false" outlineLevel="0" max="12" min="3" style="6" width="9.41"/>
    <col collapsed="false" customWidth="false" hidden="false" outlineLevel="0" max="257" min="13" style="6" width="9.14"/>
  </cols>
  <sheetData>
    <row r="1" s="9" customFormat="true" ht="15.75" hidden="false" customHeight="false" outlineLevel="0" collapsed="false">
      <c r="A1" s="7" t="s">
        <v>1</v>
      </c>
      <c r="B1" s="8"/>
    </row>
    <row r="2" s="46" customFormat="true" ht="15.75" hidden="false" customHeight="false" outlineLevel="0" collapsed="false">
      <c r="A2" s="44" t="s">
        <v>53</v>
      </c>
      <c r="B2" s="45"/>
    </row>
    <row r="3" s="46" customFormat="true" ht="15.75" hidden="false" customHeight="false" outlineLevel="0" collapsed="false">
      <c r="A3" s="44" t="s">
        <v>79</v>
      </c>
      <c r="B3" s="45"/>
    </row>
    <row r="4" s="46" customFormat="true" ht="16.5" hidden="false" customHeight="false" outlineLevel="0" collapsed="false">
      <c r="A4" s="44" t="s">
        <v>4</v>
      </c>
      <c r="B4" s="45"/>
    </row>
    <row r="5" customFormat="false" ht="16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 t="s">
        <v>6</v>
      </c>
    </row>
    <row r="6" customFormat="false" ht="31.5" hidden="false" customHeight="true" outlineLevel="0" collapsed="false">
      <c r="A6" s="11" t="s">
        <v>7</v>
      </c>
      <c r="B6" s="11"/>
      <c r="C6" s="11" t="s">
        <v>8</v>
      </c>
      <c r="D6" s="11"/>
      <c r="E6" s="11" t="s">
        <v>9</v>
      </c>
      <c r="F6" s="11"/>
      <c r="G6" s="11" t="s">
        <v>10</v>
      </c>
      <c r="H6" s="11"/>
      <c r="I6" s="11" t="s">
        <v>11</v>
      </c>
      <c r="J6" s="11"/>
      <c r="K6" s="11" t="s">
        <v>12</v>
      </c>
      <c r="L6" s="11"/>
      <c r="M6" s="12"/>
    </row>
    <row r="7" customFormat="false" ht="16.5" hidden="false" customHeight="true" outlineLevel="0" collapsed="false">
      <c r="A7" s="11" t="s">
        <v>13</v>
      </c>
      <c r="B7" s="11"/>
      <c r="C7" s="13" t="s">
        <v>14</v>
      </c>
      <c r="D7" s="13" t="s">
        <v>15</v>
      </c>
      <c r="E7" s="13" t="s">
        <v>14</v>
      </c>
      <c r="F7" s="13" t="s">
        <v>15</v>
      </c>
      <c r="G7" s="13" t="s">
        <v>14</v>
      </c>
      <c r="H7" s="13" t="s">
        <v>15</v>
      </c>
      <c r="I7" s="13" t="s">
        <v>14</v>
      </c>
      <c r="J7" s="13" t="s">
        <v>15</v>
      </c>
      <c r="K7" s="13" t="s">
        <v>14</v>
      </c>
      <c r="L7" s="13" t="s">
        <v>15</v>
      </c>
      <c r="M7" s="12"/>
    </row>
    <row r="8" customFormat="false" ht="16.5" hidden="false" customHeight="false" outlineLevel="0" collapsed="false">
      <c r="A8" s="14" t="n">
        <v>1</v>
      </c>
      <c r="B8" s="15" t="s">
        <v>16</v>
      </c>
      <c r="C8" s="37" t="n">
        <v>200</v>
      </c>
      <c r="D8" s="37" t="n">
        <v>150</v>
      </c>
      <c r="E8" s="17" t="n">
        <v>5.46</v>
      </c>
      <c r="F8" s="17" t="n">
        <v>4.88</v>
      </c>
      <c r="G8" s="17" t="n">
        <v>6.38</v>
      </c>
      <c r="H8" s="17" t="n">
        <v>5.38</v>
      </c>
      <c r="I8" s="17" t="n">
        <v>23.9</v>
      </c>
      <c r="J8" s="17" t="n">
        <v>20.46</v>
      </c>
      <c r="K8" s="17" t="n">
        <v>174.2</v>
      </c>
      <c r="L8" s="17" t="n">
        <v>148.74</v>
      </c>
      <c r="M8" s="18" t="n">
        <v>185</v>
      </c>
    </row>
    <row r="9" customFormat="false" ht="16.5" hidden="false" customHeight="false" outlineLevel="0" collapsed="false">
      <c r="A9" s="12" t="n">
        <v>2</v>
      </c>
      <c r="B9" s="21" t="s">
        <v>17</v>
      </c>
      <c r="C9" s="19" t="n">
        <v>45</v>
      </c>
      <c r="D9" s="48" t="n">
        <v>35</v>
      </c>
      <c r="E9" s="36" t="n">
        <v>4.93</v>
      </c>
      <c r="F9" s="36" t="n">
        <v>3.22</v>
      </c>
      <c r="G9" s="36" t="n">
        <v>7.75</v>
      </c>
      <c r="H9" s="36" t="n">
        <v>6.28</v>
      </c>
      <c r="I9" s="36" t="n">
        <v>15.49</v>
      </c>
      <c r="J9" s="36" t="n">
        <v>10.34</v>
      </c>
      <c r="K9" s="36" t="n">
        <v>155.93</v>
      </c>
      <c r="L9" s="36" t="n">
        <v>115.21</v>
      </c>
      <c r="M9" s="23" t="n">
        <v>3</v>
      </c>
    </row>
    <row r="10" customFormat="false" ht="16.5" hidden="false" customHeight="false" outlineLevel="0" collapsed="false">
      <c r="A10" s="14" t="n">
        <v>3</v>
      </c>
      <c r="B10" s="15" t="s">
        <v>18</v>
      </c>
      <c r="C10" s="37" t="n">
        <v>200</v>
      </c>
      <c r="D10" s="37" t="n">
        <v>180</v>
      </c>
      <c r="E10" s="36" t="n">
        <v>0.17</v>
      </c>
      <c r="F10" s="36" t="n">
        <v>0.13</v>
      </c>
      <c r="G10" s="36" t="n">
        <v>0.04</v>
      </c>
      <c r="H10" s="36" t="n">
        <v>0.03</v>
      </c>
      <c r="I10" s="36" t="n">
        <v>6.18</v>
      </c>
      <c r="J10" s="36" t="n">
        <v>5.11</v>
      </c>
      <c r="K10" s="36" t="n">
        <v>22.95</v>
      </c>
      <c r="L10" s="36" t="n">
        <v>18.73</v>
      </c>
      <c r="M10" s="23" t="n">
        <v>393</v>
      </c>
    </row>
    <row r="11" customFormat="false" ht="16.5" hidden="false" customHeight="false" outlineLevel="0" collapsed="false">
      <c r="A11" s="12"/>
      <c r="B11" s="24" t="s">
        <v>19</v>
      </c>
      <c r="C11" s="51" t="n">
        <f aca="false">SUM(C8:C10)</f>
        <v>445</v>
      </c>
      <c r="D11" s="51" t="n">
        <f aca="false">SUM(D8:D10)</f>
        <v>365</v>
      </c>
      <c r="E11" s="52" t="n">
        <f aca="false">SUM(E8:E10)</f>
        <v>10.56</v>
      </c>
      <c r="F11" s="52" t="n">
        <f aca="false">SUM(F8:F10)</f>
        <v>8.23</v>
      </c>
      <c r="G11" s="52" t="n">
        <f aca="false">SUM(G8:G10)</f>
        <v>14.17</v>
      </c>
      <c r="H11" s="52" t="n">
        <f aca="false">SUM(H8:H10)</f>
        <v>11.69</v>
      </c>
      <c r="I11" s="52" t="n">
        <f aca="false">SUM(I8:I10)</f>
        <v>45.57</v>
      </c>
      <c r="J11" s="52" t="n">
        <f aca="false">SUM(J8:J10)</f>
        <v>35.91</v>
      </c>
      <c r="K11" s="52" t="n">
        <f aca="false">SUM(K8:K10)</f>
        <v>353.08</v>
      </c>
      <c r="L11" s="52" t="n">
        <f aca="false">SUM(L8:L10)</f>
        <v>282.68</v>
      </c>
      <c r="M11" s="23"/>
    </row>
    <row r="12" customFormat="false" ht="16.5" hidden="false" customHeight="true" outlineLevel="0" collapsed="false">
      <c r="A12" s="11" t="s">
        <v>20</v>
      </c>
      <c r="B12" s="1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23"/>
    </row>
    <row r="13" customFormat="false" ht="16.5" hidden="false" customHeight="false" outlineLevel="0" collapsed="false">
      <c r="A13" s="12" t="n">
        <v>1</v>
      </c>
      <c r="B13" s="21" t="s">
        <v>21</v>
      </c>
      <c r="C13" s="19" t="n">
        <v>100</v>
      </c>
      <c r="D13" s="19" t="n">
        <v>100</v>
      </c>
      <c r="E13" s="17" t="n">
        <v>1.5</v>
      </c>
      <c r="F13" s="17" t="n">
        <v>0.26</v>
      </c>
      <c r="G13" s="17" t="n">
        <v>0.5</v>
      </c>
      <c r="H13" s="17" t="n">
        <v>0.17</v>
      </c>
      <c r="I13" s="17" t="n">
        <v>21</v>
      </c>
      <c r="J13" s="17" t="n">
        <v>11.47</v>
      </c>
      <c r="K13" s="17" t="n">
        <v>96</v>
      </c>
      <c r="L13" s="17" t="n">
        <v>52</v>
      </c>
      <c r="M13" s="23" t="n">
        <v>368</v>
      </c>
    </row>
    <row r="14" customFormat="false" ht="16.5" hidden="false" customHeight="false" outlineLevel="0" collapsed="false">
      <c r="A14" s="12"/>
      <c r="B14" s="24" t="s">
        <v>19</v>
      </c>
      <c r="C14" s="51" t="n">
        <f aca="false">SUM(C13)</f>
        <v>100</v>
      </c>
      <c r="D14" s="51" t="n">
        <f aca="false">SUM(D13)</f>
        <v>100</v>
      </c>
      <c r="E14" s="51" t="n">
        <f aca="false">SUM(E13)</f>
        <v>1.5</v>
      </c>
      <c r="F14" s="51" t="n">
        <f aca="false">SUM(F13)</f>
        <v>0.26</v>
      </c>
      <c r="G14" s="51" t="n">
        <f aca="false">SUM(G13)</f>
        <v>0.5</v>
      </c>
      <c r="H14" s="51" t="n">
        <f aca="false">SUM(H13)</f>
        <v>0.17</v>
      </c>
      <c r="I14" s="51" t="n">
        <f aca="false">SUM(I13)</f>
        <v>21</v>
      </c>
      <c r="J14" s="51" t="n">
        <f aca="false">SUM(J13)</f>
        <v>11.47</v>
      </c>
      <c r="K14" s="51" t="n">
        <f aca="false">SUM(K13)</f>
        <v>96</v>
      </c>
      <c r="L14" s="51" t="n">
        <f aca="false">SUM(L13)</f>
        <v>52</v>
      </c>
      <c r="M14" s="23"/>
    </row>
    <row r="15" customFormat="false" ht="15.75" hidden="false" customHeight="true" outlineLevel="0" collapsed="false">
      <c r="A15" s="11" t="s">
        <v>22</v>
      </c>
      <c r="B15" s="1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23"/>
    </row>
    <row r="16" customFormat="false" ht="15.75" hidden="false" customHeight="false" outlineLevel="0" collapsed="false">
      <c r="A16" s="14" t="n">
        <v>1</v>
      </c>
      <c r="B16" s="15" t="s">
        <v>89</v>
      </c>
      <c r="C16" s="37" t="n">
        <v>200</v>
      </c>
      <c r="D16" s="37" t="n">
        <v>150</v>
      </c>
      <c r="E16" s="37" t="n">
        <v>3.62</v>
      </c>
      <c r="F16" s="37" t="n">
        <v>2.32</v>
      </c>
      <c r="G16" s="37" t="n">
        <v>10.62</v>
      </c>
      <c r="H16" s="37" t="n">
        <v>10.26</v>
      </c>
      <c r="I16" s="37" t="n">
        <v>10.6</v>
      </c>
      <c r="J16" s="37" t="n">
        <v>8.72</v>
      </c>
      <c r="K16" s="37" t="n">
        <v>169.78</v>
      </c>
      <c r="L16" s="37" t="n">
        <v>157.86</v>
      </c>
      <c r="M16" s="18" t="n">
        <v>83</v>
      </c>
    </row>
    <row r="17" customFormat="false" ht="15.75" hidden="false" customHeight="false" outlineLevel="0" collapsed="false">
      <c r="A17" s="14" t="n">
        <v>2</v>
      </c>
      <c r="B17" s="15" t="s">
        <v>90</v>
      </c>
      <c r="C17" s="37" t="n">
        <v>190</v>
      </c>
      <c r="D17" s="37" t="n">
        <v>135</v>
      </c>
      <c r="E17" s="37" t="n">
        <v>5.25</v>
      </c>
      <c r="F17" s="37" t="n">
        <v>4.65</v>
      </c>
      <c r="G17" s="37" t="n">
        <v>17.3</v>
      </c>
      <c r="H17" s="37" t="n">
        <v>15.25</v>
      </c>
      <c r="I17" s="37" t="n">
        <v>15.9</v>
      </c>
      <c r="J17" s="37" t="n">
        <v>14.03</v>
      </c>
      <c r="K17" s="37" t="n">
        <v>202.1</v>
      </c>
      <c r="L17" s="37" t="n">
        <v>188.6</v>
      </c>
      <c r="M17" s="18" t="n">
        <v>298</v>
      </c>
    </row>
    <row r="18" customFormat="false" ht="15.75" hidden="false" customHeight="false" outlineLevel="0" collapsed="false">
      <c r="A18" s="12" t="n">
        <v>3</v>
      </c>
      <c r="B18" s="21" t="s">
        <v>78</v>
      </c>
      <c r="C18" s="19" t="n">
        <v>60</v>
      </c>
      <c r="D18" s="19" t="n">
        <v>40</v>
      </c>
      <c r="E18" s="36" t="n">
        <v>0.2</v>
      </c>
      <c r="F18" s="36" t="n">
        <v>0.13</v>
      </c>
      <c r="G18" s="36" t="n">
        <v>0.12</v>
      </c>
      <c r="H18" s="36" t="n">
        <v>0.08</v>
      </c>
      <c r="I18" s="36" t="n">
        <v>1.36</v>
      </c>
      <c r="J18" s="36" t="n">
        <v>0.9</v>
      </c>
      <c r="K18" s="36" t="n">
        <v>6.6</v>
      </c>
      <c r="L18" s="36" t="n">
        <v>4.4</v>
      </c>
      <c r="M18" s="23" t="n">
        <v>70</v>
      </c>
    </row>
    <row r="19" customFormat="false" ht="15.75" hidden="false" customHeight="false" outlineLevel="0" collapsed="false">
      <c r="A19" s="12" t="n">
        <v>4</v>
      </c>
      <c r="B19" s="19" t="s">
        <v>28</v>
      </c>
      <c r="C19" s="19" t="n">
        <v>50</v>
      </c>
      <c r="D19" s="19" t="n">
        <v>40</v>
      </c>
      <c r="E19" s="19" t="n">
        <v>4.05</v>
      </c>
      <c r="F19" s="19" t="n">
        <v>3.24</v>
      </c>
      <c r="G19" s="19" t="n">
        <v>0.5</v>
      </c>
      <c r="H19" s="19" t="n">
        <v>0.4</v>
      </c>
      <c r="I19" s="19" t="n">
        <v>24.4</v>
      </c>
      <c r="J19" s="19" t="n">
        <v>19.52</v>
      </c>
      <c r="K19" s="19" t="n">
        <v>121</v>
      </c>
      <c r="L19" s="19" t="n">
        <v>96.8</v>
      </c>
      <c r="M19" s="18"/>
    </row>
    <row r="20" customFormat="false" ht="15.75" hidden="false" customHeight="false" outlineLevel="0" collapsed="false">
      <c r="A20" s="32" t="n">
        <v>5</v>
      </c>
      <c r="B20" s="37" t="s">
        <v>29</v>
      </c>
      <c r="C20" s="37" t="n">
        <v>180</v>
      </c>
      <c r="D20" s="37" t="n">
        <v>150</v>
      </c>
      <c r="E20" s="19" t="n">
        <v>0.4</v>
      </c>
      <c r="F20" s="19" t="n">
        <v>0.33</v>
      </c>
      <c r="G20" s="19" t="n">
        <v>0.02</v>
      </c>
      <c r="H20" s="19" t="n">
        <v>0.02</v>
      </c>
      <c r="I20" s="19" t="n">
        <v>16.61</v>
      </c>
      <c r="J20" s="19" t="n">
        <v>13.84</v>
      </c>
      <c r="K20" s="19" t="n">
        <v>71.91</v>
      </c>
      <c r="L20" s="19" t="n">
        <v>59.93</v>
      </c>
      <c r="M20" s="38" t="n">
        <v>376</v>
      </c>
    </row>
    <row r="21" customFormat="false" ht="15.75" hidden="false" customHeight="false" outlineLevel="0" collapsed="false">
      <c r="A21" s="12"/>
      <c r="B21" s="24" t="s">
        <v>19</v>
      </c>
      <c r="C21" s="51" t="n">
        <f aca="false">SUM(C16:C20)</f>
        <v>680</v>
      </c>
      <c r="D21" s="51" t="n">
        <f aca="false">SUM(D16:D20)</f>
        <v>515</v>
      </c>
      <c r="E21" s="52" t="n">
        <f aca="false">SUM(E16:E20)</f>
        <v>13.52</v>
      </c>
      <c r="F21" s="52" t="n">
        <f aca="false">SUM(F16:F20)</f>
        <v>10.67</v>
      </c>
      <c r="G21" s="52" t="n">
        <f aca="false">SUM(G16:G20)</f>
        <v>28.56</v>
      </c>
      <c r="H21" s="52" t="n">
        <f aca="false">SUM(H16:H20)</f>
        <v>26.01</v>
      </c>
      <c r="I21" s="52" t="n">
        <f aca="false">SUM(I16:I20)</f>
        <v>68.87</v>
      </c>
      <c r="J21" s="52" t="n">
        <f aca="false">SUM(J16:J20)</f>
        <v>57.01</v>
      </c>
      <c r="K21" s="52" t="n">
        <f aca="false">SUM(K16:K20)</f>
        <v>571.39</v>
      </c>
      <c r="L21" s="52" t="n">
        <f aca="false">SUM(L16:L20)</f>
        <v>507.59</v>
      </c>
      <c r="M21" s="23"/>
    </row>
    <row r="22" customFormat="false" ht="16.5" hidden="false" customHeight="true" outlineLevel="0" collapsed="false">
      <c r="A22" s="11" t="s">
        <v>30</v>
      </c>
      <c r="B22" s="11"/>
      <c r="C22" s="51"/>
      <c r="D22" s="51"/>
      <c r="E22" s="55"/>
      <c r="F22" s="55"/>
      <c r="G22" s="55"/>
      <c r="H22" s="55"/>
      <c r="I22" s="17"/>
      <c r="J22" s="17"/>
      <c r="K22" s="51"/>
      <c r="L22" s="51"/>
      <c r="M22" s="23"/>
    </row>
    <row r="23" customFormat="false" ht="16.5" hidden="false" customHeight="false" outlineLevel="0" collapsed="false">
      <c r="A23" s="14" t="n">
        <v>1</v>
      </c>
      <c r="B23" s="37" t="s">
        <v>91</v>
      </c>
      <c r="C23" s="37" t="n">
        <v>50</v>
      </c>
      <c r="D23" s="37" t="n">
        <v>30</v>
      </c>
      <c r="E23" s="69" t="n">
        <v>2.66</v>
      </c>
      <c r="F23" s="69" t="n">
        <v>1.77</v>
      </c>
      <c r="G23" s="69" t="n">
        <v>1.02</v>
      </c>
      <c r="H23" s="69" t="n">
        <v>0.68</v>
      </c>
      <c r="I23" s="69" t="n">
        <v>22.37</v>
      </c>
      <c r="J23" s="69" t="n">
        <v>14.91</v>
      </c>
      <c r="K23" s="69" t="n">
        <v>114.3</v>
      </c>
      <c r="L23" s="69" t="n">
        <v>76.2</v>
      </c>
      <c r="M23" s="18" t="n">
        <v>2</v>
      </c>
    </row>
    <row r="24" customFormat="false" ht="16.5" hidden="false" customHeight="false" outlineLevel="0" collapsed="false">
      <c r="A24" s="12" t="n">
        <v>2</v>
      </c>
      <c r="B24" s="19" t="s">
        <v>32</v>
      </c>
      <c r="C24" s="19" t="n">
        <v>200</v>
      </c>
      <c r="D24" s="19" t="n">
        <v>180</v>
      </c>
      <c r="E24" s="19" t="n">
        <v>5.6</v>
      </c>
      <c r="F24" s="19" t="n">
        <v>5.04</v>
      </c>
      <c r="G24" s="19" t="n">
        <v>5</v>
      </c>
      <c r="H24" s="19" t="n">
        <v>4.5</v>
      </c>
      <c r="I24" s="19" t="n">
        <v>8</v>
      </c>
      <c r="J24" s="19" t="n">
        <v>7.2</v>
      </c>
      <c r="K24" s="19" t="n">
        <v>106</v>
      </c>
      <c r="L24" s="19" t="n">
        <v>95.4</v>
      </c>
      <c r="M24" s="23" t="n">
        <v>401</v>
      </c>
    </row>
    <row r="25" customFormat="false" ht="16.5" hidden="false" customHeight="false" outlineLevel="0" collapsed="false">
      <c r="A25" s="12"/>
      <c r="B25" s="24" t="s">
        <v>19</v>
      </c>
      <c r="C25" s="51" t="n">
        <f aca="false">SUM(C23:C24)</f>
        <v>250</v>
      </c>
      <c r="D25" s="51" t="n">
        <f aca="false">SUM(D23:D24)</f>
        <v>210</v>
      </c>
      <c r="E25" s="63" t="n">
        <f aca="false">SUM(E23:E24)</f>
        <v>8.26</v>
      </c>
      <c r="F25" s="63" t="n">
        <f aca="false">SUM(F23:F24)</f>
        <v>6.81</v>
      </c>
      <c r="G25" s="63" t="n">
        <f aca="false">SUM(G23:G24)</f>
        <v>6.02</v>
      </c>
      <c r="H25" s="63" t="n">
        <f aca="false">SUM(H23:H24)</f>
        <v>5.18</v>
      </c>
      <c r="I25" s="63" t="n">
        <f aca="false">SUM(I23:I24)</f>
        <v>30.37</v>
      </c>
      <c r="J25" s="63" t="n">
        <f aca="false">SUM(J23:J24)</f>
        <v>22.11</v>
      </c>
      <c r="K25" s="63" t="n">
        <f aca="false">SUM(K23:K24)</f>
        <v>220.3</v>
      </c>
      <c r="L25" s="63" t="n">
        <f aca="false">SUM(L23:L24)</f>
        <v>171.6</v>
      </c>
      <c r="M25" s="23"/>
    </row>
    <row r="26" customFormat="false" ht="16.5" hidden="false" customHeight="true" outlineLevel="0" collapsed="false">
      <c r="A26" s="11" t="s">
        <v>33</v>
      </c>
      <c r="B26" s="11"/>
      <c r="C26" s="51"/>
      <c r="D26" s="51"/>
      <c r="E26" s="19"/>
      <c r="F26" s="19"/>
      <c r="G26" s="19"/>
      <c r="H26" s="19"/>
      <c r="I26" s="19"/>
      <c r="J26" s="19"/>
      <c r="K26" s="51"/>
      <c r="L26" s="51"/>
      <c r="M26" s="23"/>
    </row>
    <row r="27" customFormat="false" ht="16.5" hidden="false" customHeight="false" outlineLevel="0" collapsed="false">
      <c r="A27" s="14" t="n">
        <v>1</v>
      </c>
      <c r="B27" s="15" t="s">
        <v>92</v>
      </c>
      <c r="C27" s="37" t="n">
        <v>80</v>
      </c>
      <c r="D27" s="37" t="n">
        <v>60</v>
      </c>
      <c r="E27" s="37" t="n">
        <v>4.16</v>
      </c>
      <c r="F27" s="37" t="n">
        <v>2.51</v>
      </c>
      <c r="G27" s="37" t="n">
        <v>5.95</v>
      </c>
      <c r="H27" s="37" t="n">
        <v>4.13</v>
      </c>
      <c r="I27" s="37" t="n">
        <v>14.2</v>
      </c>
      <c r="J27" s="37" t="n">
        <v>13.89</v>
      </c>
      <c r="K27" s="37" t="n">
        <v>129.68</v>
      </c>
      <c r="L27" s="37" t="n">
        <v>104.48</v>
      </c>
      <c r="M27" s="18" t="n">
        <v>256</v>
      </c>
    </row>
    <row r="28" customFormat="false" ht="15.75" hidden="false" customHeight="false" outlineLevel="0" collapsed="false">
      <c r="A28" s="32" t="n">
        <v>2</v>
      </c>
      <c r="B28" s="21" t="s">
        <v>58</v>
      </c>
      <c r="C28" s="19" t="n">
        <v>130</v>
      </c>
      <c r="D28" s="19" t="n">
        <v>110</v>
      </c>
      <c r="E28" s="19" t="n">
        <v>2.63</v>
      </c>
      <c r="F28" s="19" t="n">
        <v>2.22</v>
      </c>
      <c r="G28" s="19" t="n">
        <v>4.15</v>
      </c>
      <c r="H28" s="19" t="n">
        <v>3.34</v>
      </c>
      <c r="I28" s="19" t="n">
        <v>21.23</v>
      </c>
      <c r="J28" s="19" t="n">
        <v>17.96</v>
      </c>
      <c r="K28" s="19" t="n">
        <v>137.5</v>
      </c>
      <c r="L28" s="19" t="n">
        <v>114.62</v>
      </c>
      <c r="M28" s="23" t="n">
        <v>125</v>
      </c>
    </row>
    <row r="29" s="31" customFormat="true" ht="15.75" hidden="false" customHeight="false" outlineLevel="0" collapsed="false">
      <c r="A29" s="73" t="n">
        <v>3</v>
      </c>
      <c r="B29" s="57" t="s">
        <v>93</v>
      </c>
      <c r="C29" s="57" t="n">
        <v>60</v>
      </c>
      <c r="D29" s="57" t="n">
        <v>40</v>
      </c>
      <c r="E29" s="34" t="n">
        <v>0.72</v>
      </c>
      <c r="F29" s="34" t="n">
        <v>0.49</v>
      </c>
      <c r="G29" s="34" t="n">
        <v>2.1</v>
      </c>
      <c r="H29" s="34" t="n">
        <v>1.95</v>
      </c>
      <c r="I29" s="34" t="n">
        <v>4.19</v>
      </c>
      <c r="J29" s="34" t="n">
        <v>2.84</v>
      </c>
      <c r="K29" s="34" t="n">
        <v>69.8</v>
      </c>
      <c r="L29" s="34" t="n">
        <v>45.58</v>
      </c>
      <c r="M29" s="74" t="n">
        <v>320</v>
      </c>
    </row>
    <row r="30" customFormat="false" ht="16.5" hidden="false" customHeight="false" outlineLevel="0" collapsed="false">
      <c r="A30" s="32" t="n">
        <v>4</v>
      </c>
      <c r="B30" s="37" t="s">
        <v>27</v>
      </c>
      <c r="C30" s="37" t="n">
        <v>15</v>
      </c>
      <c r="D30" s="37" t="n">
        <v>15</v>
      </c>
      <c r="E30" s="19" t="n">
        <v>1.28</v>
      </c>
      <c r="F30" s="19" t="n">
        <v>1.28</v>
      </c>
      <c r="G30" s="19" t="n">
        <v>0.5</v>
      </c>
      <c r="H30" s="19" t="n">
        <v>0.5</v>
      </c>
      <c r="I30" s="19" t="n">
        <v>6.38</v>
      </c>
      <c r="J30" s="19" t="n">
        <v>6.38</v>
      </c>
      <c r="K30" s="19" t="n">
        <v>36.3</v>
      </c>
      <c r="L30" s="19" t="n">
        <v>36.3</v>
      </c>
      <c r="M30" s="38"/>
    </row>
    <row r="31" customFormat="false" ht="16.5" hidden="false" customHeight="false" outlineLevel="0" collapsed="false">
      <c r="A31" s="32" t="n">
        <v>3</v>
      </c>
      <c r="B31" s="19" t="s">
        <v>37</v>
      </c>
      <c r="C31" s="69" t="n">
        <v>200</v>
      </c>
      <c r="D31" s="69" t="n">
        <v>180</v>
      </c>
      <c r="E31" s="69" t="n">
        <v>3.2</v>
      </c>
      <c r="F31" s="69" t="n">
        <v>2.9</v>
      </c>
      <c r="G31" s="69" t="n">
        <v>2.85</v>
      </c>
      <c r="H31" s="69" t="n">
        <v>2.58</v>
      </c>
      <c r="I31" s="69" t="n">
        <v>12.58</v>
      </c>
      <c r="J31" s="69" t="n">
        <v>10.86</v>
      </c>
      <c r="K31" s="69" t="n">
        <v>84.28</v>
      </c>
      <c r="L31" s="69" t="n">
        <v>74.51</v>
      </c>
      <c r="M31" s="23" t="n">
        <v>395</v>
      </c>
    </row>
    <row r="32" customFormat="false" ht="16.5" hidden="false" customHeight="true" outlineLevel="0" collapsed="false">
      <c r="A32" s="40" t="s">
        <v>19</v>
      </c>
      <c r="B32" s="40"/>
      <c r="C32" s="51" t="n">
        <f aca="false">SUM(C27:C31)</f>
        <v>485</v>
      </c>
      <c r="D32" s="51" t="n">
        <f aca="false">SUM(D27:D31)</f>
        <v>405</v>
      </c>
      <c r="E32" s="52" t="n">
        <f aca="false">SUM(E27:E31)</f>
        <v>11.99</v>
      </c>
      <c r="F32" s="52" t="n">
        <f aca="false">SUM(F27:F31)</f>
        <v>9.4</v>
      </c>
      <c r="G32" s="52" t="n">
        <f aca="false">SUM(G27:G31)</f>
        <v>15.55</v>
      </c>
      <c r="H32" s="52" t="n">
        <f aca="false">SUM(H27:H31)</f>
        <v>12.5</v>
      </c>
      <c r="I32" s="52" t="n">
        <f aca="false">SUM(I27:I31)</f>
        <v>58.58</v>
      </c>
      <c r="J32" s="52" t="n">
        <f aca="false">SUM(J27:J31)</f>
        <v>51.93</v>
      </c>
      <c r="K32" s="52" t="n">
        <f aca="false">SUM(K27:K31)</f>
        <v>457.56</v>
      </c>
      <c r="L32" s="52" t="n">
        <f aca="false">SUM(L27:L31)</f>
        <v>375.49</v>
      </c>
      <c r="M32" s="23"/>
    </row>
    <row r="33" customFormat="false" ht="19.5" hidden="false" customHeight="true" outlineLevel="0" collapsed="false">
      <c r="A33" s="41" t="s">
        <v>38</v>
      </c>
      <c r="B33" s="41"/>
      <c r="C33" s="42" t="n">
        <f aca="false">SUM(C11+C14+C21+C25+C32)</f>
        <v>1960</v>
      </c>
      <c r="D33" s="42" t="n">
        <f aca="false">SUM(D11+D14+D21+D25+D32)</f>
        <v>1595</v>
      </c>
      <c r="E33" s="42" t="n">
        <f aca="false">SUM(E11+E14+E21+E25+E32)</f>
        <v>45.83</v>
      </c>
      <c r="F33" s="42" t="n">
        <f aca="false">SUM(F11+F14+F21+F25+F32)</f>
        <v>35.37</v>
      </c>
      <c r="G33" s="42" t="n">
        <f aca="false">SUM(G11+G14+G21+G25+G32)</f>
        <v>64.8</v>
      </c>
      <c r="H33" s="42" t="n">
        <f aca="false">SUM(H11+H14+H21+H25+H32)</f>
        <v>55.55</v>
      </c>
      <c r="I33" s="42" t="n">
        <f aca="false">SUM(I11+I14+I21+I25+I32)</f>
        <v>224.39</v>
      </c>
      <c r="J33" s="42" t="n">
        <f aca="false">SUM(J11+J14+J21+J25+J32)</f>
        <v>178.43</v>
      </c>
      <c r="K33" s="42" t="n">
        <f aca="false">SUM(K11+K14+K21+K25+K32)</f>
        <v>1698.33</v>
      </c>
      <c r="L33" s="42" t="n">
        <f aca="false">SUM(L11+L14+L21+L25+L32)</f>
        <v>1389.36</v>
      </c>
      <c r="M33" s="23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2:B12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20:37:43Z</dcterms:created>
  <dc:creator>User</dc:creator>
  <dc:description/>
  <dc:language>en-US</dc:language>
  <cp:lastModifiedBy>Asus</cp:lastModifiedBy>
  <dcterms:modified xsi:type="dcterms:W3CDTF">2022-12-05T08:27:10Z</dcterms:modified>
  <cp:revision>0</cp:revision>
  <dc:subject/>
  <dc:title/>
</cp:coreProperties>
</file>