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Лист0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</sheets>
  <definedNames>
    <definedName function="false" hidden="false" localSheetId="0" name="_xlnm.Print_Area" vbProcedure="false">Лист0!$A$1:$G$17</definedName>
    <definedName function="false" hidden="false" localSheetId="1" name="_xlnm.Print_Area" vbProcedure="false">Лист1!$A$1:$M$35</definedName>
    <definedName function="false" hidden="false" localSheetId="1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4">
  <si>
    <t xml:space="preserve">Утверждаю                                          Заведующий ЧДОУ №96             _______________   </t>
  </si>
  <si>
    <t xml:space="preserve">ПРИМЕРНОЕ ПЕРСЕКТИВНОЕ ДЕСЯТИДНЕВНОЕ МЕНЮ                                              НА ЛЕТНЕ-ОСЕННИЙ ПЕРИОД 2022 г.</t>
  </si>
  <si>
    <t xml:space="preserve">детский сад 12 часов пребывания</t>
  </si>
  <si>
    <t xml:space="preserve">возрастные категории 1-3, 3-7 лет</t>
  </si>
  <si>
    <t xml:space="preserve">Сезон: лето-осень</t>
  </si>
  <si>
    <t xml:space="preserve">День 1. Понедельник</t>
  </si>
  <si>
    <t xml:space="preserve">Неделя первая</t>
  </si>
  <si>
    <t xml:space="preserve">Возрастная категория: 1-3, 3-7 лет</t>
  </si>
  <si>
    <t xml:space="preserve">Прием пищи</t>
  </si>
  <si>
    <t xml:space="preserve">№ рец.</t>
  </si>
  <si>
    <t xml:space="preserve">Наименование блюд</t>
  </si>
  <si>
    <t xml:space="preserve">Масса порции в граммах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ад</t>
  </si>
  <si>
    <t xml:space="preserve">ясли</t>
  </si>
  <si>
    <t xml:space="preserve">Каша молочная с крупой</t>
  </si>
  <si>
    <t xml:space="preserve">Бутерброд с маслом и сыром</t>
  </si>
  <si>
    <t xml:space="preserve">Чай с лимоном</t>
  </si>
  <si>
    <t xml:space="preserve">итого</t>
  </si>
  <si>
    <t xml:space="preserve">второй завтрак</t>
  </si>
  <si>
    <t xml:space="preserve">Плоды свежие</t>
  </si>
  <si>
    <t xml:space="preserve">обед</t>
  </si>
  <si>
    <t xml:space="preserve">Суп картофельный с крупой</t>
  </si>
  <si>
    <t xml:space="preserve">Котлеты, биточки, шницели рубленные</t>
  </si>
  <si>
    <t xml:space="preserve">Пюре картофельное</t>
  </si>
  <si>
    <t xml:space="preserve">Овощи натуральные свежие</t>
  </si>
  <si>
    <t xml:space="preserve">Хлеб пшеничный</t>
  </si>
  <si>
    <t xml:space="preserve">Хлеб ржаной</t>
  </si>
  <si>
    <t xml:space="preserve">Компот из сушеных фруктов</t>
  </si>
  <si>
    <t xml:space="preserve">полдник</t>
  </si>
  <si>
    <t xml:space="preserve">Кондитерское изделие</t>
  </si>
  <si>
    <t xml:space="preserve">Напиток кисломолочный</t>
  </si>
  <si>
    <t xml:space="preserve">ужин</t>
  </si>
  <si>
    <t xml:space="preserve">Запеканка из печени с рисом</t>
  </si>
  <si>
    <t xml:space="preserve">Соус сметанный</t>
  </si>
  <si>
    <t xml:space="preserve">Икра кабачковая</t>
  </si>
  <si>
    <t xml:space="preserve">Кофейный напиток с молоком</t>
  </si>
  <si>
    <t xml:space="preserve">ИТОГО за целый день</t>
  </si>
  <si>
    <t xml:space="preserve">День 2. Вторник</t>
  </si>
  <si>
    <t xml:space="preserve">Пудинг из творога (запеченный) с молоком сгущенным</t>
  </si>
  <si>
    <t xml:space="preserve">Бутерброд с маслом</t>
  </si>
  <si>
    <t xml:space="preserve">Какао с молоком</t>
  </si>
  <si>
    <t xml:space="preserve">Соки овощные, фруктовые и ягодные</t>
  </si>
  <si>
    <t xml:space="preserve">Борщ зеленый</t>
  </si>
  <si>
    <t xml:space="preserve">Бефстроганов из отварного мяса</t>
  </si>
  <si>
    <t xml:space="preserve">Картофель отварной с маслом</t>
  </si>
  <si>
    <t xml:space="preserve">Компот из свежемороженых ягод</t>
  </si>
  <si>
    <t xml:space="preserve">Рулет с повидлом</t>
  </si>
  <si>
    <t xml:space="preserve">Молоко кипяченое</t>
  </si>
  <si>
    <t xml:space="preserve">Яйца вареные</t>
  </si>
  <si>
    <t xml:space="preserve">Капуста тушеная</t>
  </si>
  <si>
    <t xml:space="preserve">Чай с сахаром</t>
  </si>
  <si>
    <t xml:space="preserve">День 3. Среда</t>
  </si>
  <si>
    <t xml:space="preserve">Суп молочный с макаронными изделиями</t>
  </si>
  <si>
    <t xml:space="preserve">Щи из свежей капусты с картофелем</t>
  </si>
  <si>
    <t xml:space="preserve">Жаркое по-домашнему</t>
  </si>
  <si>
    <t xml:space="preserve">Салат из свежих огурцов</t>
  </si>
  <si>
    <t xml:space="preserve">Фрикадельки рыбные запеченные с молочным соусом</t>
  </si>
  <si>
    <t xml:space="preserve">Рис отварной с маслом</t>
  </si>
  <si>
    <t xml:space="preserve">Овощи отварные</t>
  </si>
  <si>
    <t xml:space="preserve">День 4. Четверг</t>
  </si>
  <si>
    <t xml:space="preserve">Вареники ленивые с соусом молочным сладким</t>
  </si>
  <si>
    <t xml:space="preserve">Суп картофельный с куриными фрикадельками</t>
  </si>
  <si>
    <t xml:space="preserve">Тефтели из мяса с рисом ("ежики")</t>
  </si>
  <si>
    <t xml:space="preserve">Соус сметанный с томатом и луком</t>
  </si>
  <si>
    <t xml:space="preserve">Икра свекольная</t>
  </si>
  <si>
    <t xml:space="preserve">Компот из свежих плодов</t>
  </si>
  <si>
    <t xml:space="preserve">Бутерброд с повидлом</t>
  </si>
  <si>
    <t xml:space="preserve">Биточки манные</t>
  </si>
  <si>
    <t xml:space="preserve">Кисель из плодов и ягод свежих</t>
  </si>
  <si>
    <t xml:space="preserve">День 5. Пятница</t>
  </si>
  <si>
    <t xml:space="preserve">Суп картофельный с макаронными изделиями</t>
  </si>
  <si>
    <t xml:space="preserve">Котелта рубленая из птицы</t>
  </si>
  <si>
    <t xml:space="preserve">Салат из белокочанной капусты</t>
  </si>
  <si>
    <t xml:space="preserve">Компот из апельсинов</t>
  </si>
  <si>
    <t xml:space="preserve">Пицца детская</t>
  </si>
  <si>
    <t xml:space="preserve">Биточки рыбные запеченные</t>
  </si>
  <si>
    <t xml:space="preserve">Каша вязкая с маслом</t>
  </si>
  <si>
    <t xml:space="preserve">Неделя вторая</t>
  </si>
  <si>
    <t xml:space="preserve">Суп с рыбными консервами</t>
  </si>
  <si>
    <t xml:space="preserve">Гренки из пшеничного хлеба</t>
  </si>
  <si>
    <t xml:space="preserve">Макаронные изделия отварные с маслом</t>
  </si>
  <si>
    <t xml:space="preserve">Салат витаминный</t>
  </si>
  <si>
    <t xml:space="preserve">Оладьи из печени</t>
  </si>
  <si>
    <t xml:space="preserve">Икра овощная</t>
  </si>
  <si>
    <t xml:space="preserve">Лапшевник с творогом, с соусом сметанным</t>
  </si>
  <si>
    <t xml:space="preserve">Свекольник</t>
  </si>
  <si>
    <t xml:space="preserve">Гуляш из отварного мяса</t>
  </si>
  <si>
    <t xml:space="preserve">Каша рассыпчатая с маслом</t>
  </si>
  <si>
    <t xml:space="preserve">Омлет натуральный</t>
  </si>
  <si>
    <t xml:space="preserve">Рагу из овощей</t>
  </si>
  <si>
    <t xml:space="preserve">Суп картофельный с мясными фрикадельками</t>
  </si>
  <si>
    <t xml:space="preserve">Голубцы ленивые с соусом сметанным с томатом</t>
  </si>
  <si>
    <t xml:space="preserve">298/355</t>
  </si>
  <si>
    <t xml:space="preserve">Салат из свежих помидоров со сладким перцем</t>
  </si>
  <si>
    <t xml:space="preserve">Бутерброд с джемом</t>
  </si>
  <si>
    <t xml:space="preserve">Котлета рыбная любительская</t>
  </si>
  <si>
    <t xml:space="preserve">Картофель, тушенный в соусе</t>
  </si>
  <si>
    <t xml:space="preserve">Сырники с морковью, с соусом молочным</t>
  </si>
  <si>
    <t xml:space="preserve">233/351</t>
  </si>
  <si>
    <t xml:space="preserve">Суп картофельный с бобовыми, с гренками</t>
  </si>
  <si>
    <t xml:space="preserve">81/115</t>
  </si>
  <si>
    <t xml:space="preserve">Рулет с луком и яйцом</t>
  </si>
  <si>
    <t xml:space="preserve">Салат из свежих помидоров и огурцов</t>
  </si>
  <si>
    <t xml:space="preserve">Кисель из свежемороженых ягод</t>
  </si>
  <si>
    <t xml:space="preserve">Оладьи с яблоками, со сгущенным молоком</t>
  </si>
  <si>
    <t xml:space="preserve">Салат из моркови и яблок</t>
  </si>
  <si>
    <t xml:space="preserve">Щи зеленые</t>
  </si>
  <si>
    <t xml:space="preserve">Плов из птицы</t>
  </si>
  <si>
    <t xml:space="preserve">Салат из свежих помидоров</t>
  </si>
  <si>
    <t xml:space="preserve">Булочка "Творожная"</t>
  </si>
  <si>
    <t xml:space="preserve">Рыба, запеченная с картофелем по-русски</t>
  </si>
  <si>
    <t xml:space="preserve">Салат из овощей</t>
  </si>
  <si>
    <t xml:space="preserve">Итого за весь период </t>
  </si>
  <si>
    <t xml:space="preserve">Итого среднее значение</t>
  </si>
  <si>
    <t xml:space="preserve">Для разработки перпективного меню были использованы следующие сборники: </t>
  </si>
  <si>
    <t xml:space="preserve">1.Сборник рецептур блюд и кулинарных изделий для питания детей в дошкольных организациях/М.П.Могильный, В.А.Тутельян;</t>
  </si>
  <si>
    <t xml:space="preserve">2.Сборник технических нормативов- Сборник рецептур на продукцию для обучающихся во всех образовательных учреждениях/ Под ред. М. П. Могильного. – М.:ДеЛи принт, 2017.</t>
  </si>
  <si>
    <t xml:space="preserve">3.Сборник технологических нормативов, рецептур блюд и кулинарных изделий для дошкольных организаций и детских оздоровительных учреждений (г.Пермь) </t>
  </si>
  <si>
    <t xml:space="preserve">Меню разработано согласно требованиям Санитарно-эпидемиологических правил и норм СанПиН 2.3/2.4.3590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3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9933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sz val="11"/>
      <color rgb="FFFF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false" hidden="false" outlineLevel="0" max="3" min="3" style="1" width="8.99"/>
    <col collapsed="false" customWidth="true" hidden="false" outlineLevel="0" max="4" min="4" style="1" width="26.13"/>
    <col collapsed="false" customWidth="false" hidden="false" outlineLevel="0" max="6" min="5" style="1" width="8.99"/>
    <col collapsed="false" customWidth="true" hidden="false" outlineLevel="0" max="7" min="7" style="1" width="9.14"/>
    <col collapsed="false" customWidth="true" hidden="false" outlineLevel="0" max="8" min="8" style="1" width="46.14"/>
    <col collapsed="false" customWidth="false" hidden="false" outlineLevel="0" max="9" min="9" style="1" width="8.99"/>
    <col collapsed="false" customWidth="true" hidden="false" outlineLevel="0" max="10" min="10" style="1" width="18.28"/>
    <col collapsed="false" customWidth="false" hidden="false" outlineLevel="0" max="257" min="11" style="1" width="8.99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E2" s="2"/>
      <c r="F2" s="2"/>
      <c r="G2" s="2"/>
    </row>
    <row r="3" customFormat="false" ht="15.75" hidden="false" customHeight="true" outlineLevel="0" collapsed="false">
      <c r="E3" s="2"/>
      <c r="F3" s="2"/>
      <c r="G3" s="2"/>
    </row>
    <row r="4" customFormat="false" ht="15.75" hidden="false" customHeight="true" outlineLevel="0" collapsed="false">
      <c r="E4" s="2"/>
      <c r="F4" s="2"/>
      <c r="G4" s="2"/>
    </row>
    <row r="5" customFormat="false" ht="15.75" hidden="false" customHeight="true" outlineLevel="0" collapsed="false">
      <c r="E5" s="2"/>
      <c r="F5" s="2"/>
      <c r="G5" s="2"/>
    </row>
    <row r="6" customFormat="false" ht="15.75" hidden="false" customHeight="true" outlineLevel="0" collapsed="false"/>
    <row r="7" customFormat="false" ht="15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5.75" hidden="false" customHeight="true" outlineLevel="0" collapsed="false">
      <c r="B8" s="3"/>
      <c r="C8" s="3"/>
      <c r="D8" s="3"/>
      <c r="E8" s="3"/>
      <c r="F8" s="3"/>
    </row>
    <row r="9" customFormat="false" ht="15.75" hidden="false" customHeight="true" outlineLevel="0" collapsed="false">
      <c r="B9" s="3"/>
      <c r="C9" s="3"/>
      <c r="D9" s="3"/>
      <c r="E9" s="3"/>
      <c r="F9" s="3"/>
    </row>
    <row r="10" customFormat="false" ht="15.75" hidden="false" customHeight="true" outlineLevel="0" collapsed="false">
      <c r="C10" s="4" t="s">
        <v>2</v>
      </c>
      <c r="D10" s="4"/>
      <c r="E10" s="4"/>
    </row>
    <row r="11" customFormat="false" ht="15.75" hidden="false" customHeight="true" outlineLevel="0" collapsed="false">
      <c r="C11" s="4"/>
      <c r="D11" s="4"/>
      <c r="E11" s="4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>
      <c r="C14" s="5" t="s">
        <v>3</v>
      </c>
      <c r="D14" s="5"/>
      <c r="E14" s="5"/>
    </row>
    <row r="15" customFormat="false" ht="15.75" hidden="false" customHeight="true" outlineLevel="0" collapsed="false">
      <c r="C15" s="5"/>
      <c r="D15" s="5"/>
      <c r="E15" s="5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97.5" hidden="false" customHeight="true" outlineLevel="0" collapsed="false"/>
  </sheetData>
  <mergeCells count="4">
    <mergeCell ref="E1:G5"/>
    <mergeCell ref="B7:F9"/>
    <mergeCell ref="C10:E11"/>
    <mergeCell ref="C14:E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53.28"/>
    <col collapsed="false" customWidth="true" hidden="false" outlineLevel="0" max="12" min="3" style="6" width="9.56"/>
    <col collapsed="false" customWidth="true" hidden="false" outlineLevel="0" max="13" min="13" style="6" width="9.99"/>
    <col collapsed="false" customWidth="false" hidden="false" outlineLevel="0" max="257" min="14" style="6" width="9.14"/>
  </cols>
  <sheetData>
    <row r="1" s="32" customFormat="true" ht="15.75" hidden="false" customHeight="false" outlineLevel="0" collapsed="false">
      <c r="A1" s="7" t="s">
        <v>4</v>
      </c>
      <c r="B1" s="31"/>
    </row>
    <row r="2" s="32" customFormat="true" ht="15.75" hidden="false" customHeight="false" outlineLevel="0" collapsed="false">
      <c r="A2" s="30" t="s">
        <v>64</v>
      </c>
      <c r="B2" s="31"/>
    </row>
    <row r="3" s="32" customFormat="true" ht="15.75" hidden="false" customHeight="false" outlineLevel="0" collapsed="false">
      <c r="A3" s="30" t="s">
        <v>82</v>
      </c>
      <c r="B3" s="31"/>
    </row>
    <row r="4" s="32" customFormat="true" ht="16.5" hidden="false" customHeight="false" outlineLevel="0" collapsed="false">
      <c r="A4" s="30" t="s">
        <v>7</v>
      </c>
      <c r="B4" s="31"/>
    </row>
    <row r="5" customFormat="false" ht="16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9</v>
      </c>
    </row>
    <row r="6" customFormat="false" ht="34.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1"/>
    </row>
    <row r="7" customFormat="false" ht="16.5" hidden="false" customHeight="true" outlineLevel="0" collapsed="false">
      <c r="A7" s="11" t="s">
        <v>16</v>
      </c>
      <c r="B7" s="11"/>
      <c r="C7" s="11" t="s">
        <v>17</v>
      </c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/>
    </row>
    <row r="8" customFormat="false" ht="16.5" hidden="false" customHeight="true" outlineLevel="0" collapsed="false">
      <c r="A8" s="13" t="n">
        <v>1</v>
      </c>
      <c r="B8" s="14" t="s">
        <v>102</v>
      </c>
      <c r="C8" s="23" t="n">
        <v>170</v>
      </c>
      <c r="D8" s="23" t="n">
        <v>140</v>
      </c>
      <c r="E8" s="23" t="n">
        <v>12.41</v>
      </c>
      <c r="F8" s="23" t="n">
        <v>8.31</v>
      </c>
      <c r="G8" s="23" t="n">
        <v>7.3</v>
      </c>
      <c r="H8" s="23" t="n">
        <v>5.43</v>
      </c>
      <c r="I8" s="23" t="n">
        <v>27.26</v>
      </c>
      <c r="J8" s="23" t="n">
        <v>20.53</v>
      </c>
      <c r="K8" s="23" t="n">
        <v>206.74</v>
      </c>
      <c r="L8" s="23" t="n">
        <v>159.95</v>
      </c>
      <c r="M8" s="17" t="s">
        <v>103</v>
      </c>
    </row>
    <row r="9" customFormat="false" ht="16.5" hidden="false" customHeight="false" outlineLevel="0" collapsed="false">
      <c r="A9" s="13" t="n">
        <v>2</v>
      </c>
      <c r="B9" s="14" t="s">
        <v>44</v>
      </c>
      <c r="C9" s="23" t="n">
        <v>35</v>
      </c>
      <c r="D9" s="23" t="n">
        <v>30</v>
      </c>
      <c r="E9" s="23" t="n">
        <v>2.28</v>
      </c>
      <c r="F9" s="23" t="n">
        <v>1.91</v>
      </c>
      <c r="G9" s="23" t="n">
        <v>4.5</v>
      </c>
      <c r="H9" s="23" t="n">
        <v>4.36</v>
      </c>
      <c r="I9" s="23" t="n">
        <v>15.46</v>
      </c>
      <c r="J9" s="23" t="n">
        <v>12.89</v>
      </c>
      <c r="K9" s="23" t="n">
        <v>116</v>
      </c>
      <c r="L9" s="23" t="n">
        <v>102.9</v>
      </c>
      <c r="M9" s="17" t="n">
        <v>1</v>
      </c>
    </row>
    <row r="10" customFormat="false" ht="16.5" hidden="false" customHeight="false" outlineLevel="0" collapsed="false">
      <c r="A10" s="13" t="n">
        <v>3</v>
      </c>
      <c r="B10" s="18" t="s">
        <v>40</v>
      </c>
      <c r="C10" s="18" t="n">
        <v>200</v>
      </c>
      <c r="D10" s="18" t="n">
        <v>180</v>
      </c>
      <c r="E10" s="18" t="n">
        <v>3.2</v>
      </c>
      <c r="F10" s="18" t="n">
        <v>2.9</v>
      </c>
      <c r="G10" s="18" t="n">
        <v>2.85</v>
      </c>
      <c r="H10" s="18" t="n">
        <v>2.58</v>
      </c>
      <c r="I10" s="18" t="n">
        <v>12.58</v>
      </c>
      <c r="J10" s="18" t="n">
        <v>10.86</v>
      </c>
      <c r="K10" s="18" t="n">
        <v>84.28</v>
      </c>
      <c r="L10" s="18" t="n">
        <v>74.51</v>
      </c>
      <c r="M10" s="21" t="n">
        <v>395</v>
      </c>
    </row>
    <row r="11" customFormat="false" ht="16.5" hidden="false" customHeight="false" outlineLevel="0" collapsed="false">
      <c r="A11" s="11"/>
      <c r="B11" s="21" t="s">
        <v>22</v>
      </c>
      <c r="C11" s="34" t="n">
        <f aca="false">SUM(C8:C10)</f>
        <v>405</v>
      </c>
      <c r="D11" s="34" t="n">
        <f aca="false">SUM(D8:D10)</f>
        <v>350</v>
      </c>
      <c r="E11" s="35" t="n">
        <f aca="false">SUM(E8:E10)</f>
        <v>17.89</v>
      </c>
      <c r="F11" s="35" t="n">
        <f aca="false">SUM(F8:F10)</f>
        <v>13.12</v>
      </c>
      <c r="G11" s="35" t="n">
        <f aca="false">SUM(G8:G10)</f>
        <v>14.65</v>
      </c>
      <c r="H11" s="35" t="n">
        <f aca="false">SUM(H8:H10)</f>
        <v>12.37</v>
      </c>
      <c r="I11" s="35" t="n">
        <f aca="false">SUM(I8:I10)</f>
        <v>55.3</v>
      </c>
      <c r="J11" s="35" t="n">
        <f aca="false">SUM(J8:J10)</f>
        <v>44.28</v>
      </c>
      <c r="K11" s="35" t="n">
        <f aca="false">SUM(K8:K10)</f>
        <v>407.02</v>
      </c>
      <c r="L11" s="35" t="n">
        <f aca="false">SUM(L8:L10)</f>
        <v>337.36</v>
      </c>
      <c r="M11" s="21"/>
    </row>
    <row r="12" customFormat="false" ht="16.5" hidden="false" customHeight="true" outlineLevel="0" collapsed="false">
      <c r="A12" s="11" t="s">
        <v>23</v>
      </c>
      <c r="B12" s="1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1"/>
    </row>
    <row r="13" customFormat="false" ht="16.5" hidden="false" customHeight="false" outlineLevel="0" collapsed="false">
      <c r="A13" s="13" t="n">
        <v>1</v>
      </c>
      <c r="B13" s="19" t="s">
        <v>46</v>
      </c>
      <c r="C13" s="18" t="n">
        <v>200</v>
      </c>
      <c r="D13" s="18" t="n">
        <v>180</v>
      </c>
      <c r="E13" s="16" t="n">
        <v>0.2</v>
      </c>
      <c r="F13" s="16" t="n">
        <v>0.18</v>
      </c>
      <c r="G13" s="16" t="n">
        <v>0.03</v>
      </c>
      <c r="H13" s="16" t="n">
        <v>0.027</v>
      </c>
      <c r="I13" s="16" t="n">
        <v>15.6</v>
      </c>
      <c r="J13" s="16" t="n">
        <v>14.04</v>
      </c>
      <c r="K13" s="16" t="n">
        <v>95</v>
      </c>
      <c r="L13" s="16" t="n">
        <v>85.5</v>
      </c>
      <c r="M13" s="21" t="n">
        <v>399</v>
      </c>
    </row>
    <row r="14" customFormat="false" ht="16.5" hidden="false" customHeight="false" outlineLevel="0" collapsed="false">
      <c r="A14" s="11"/>
      <c r="B14" s="21" t="s">
        <v>22</v>
      </c>
      <c r="C14" s="36" t="n">
        <f aca="false">SUM(C13)</f>
        <v>200</v>
      </c>
      <c r="D14" s="36" t="n">
        <f aca="false">SUM(D13)</f>
        <v>180</v>
      </c>
      <c r="E14" s="36" t="n">
        <f aca="false">SUM(E13)</f>
        <v>0.2</v>
      </c>
      <c r="F14" s="36" t="n">
        <f aca="false">SUM(F13)</f>
        <v>0.18</v>
      </c>
      <c r="G14" s="36" t="n">
        <f aca="false">SUM(G13)</f>
        <v>0.03</v>
      </c>
      <c r="H14" s="36" t="n">
        <f aca="false">SUM(H13)</f>
        <v>0.027</v>
      </c>
      <c r="I14" s="36" t="n">
        <f aca="false">SUM(I13)</f>
        <v>15.6</v>
      </c>
      <c r="J14" s="36" t="n">
        <f aca="false">SUM(J13)</f>
        <v>14.04</v>
      </c>
      <c r="K14" s="36" t="n">
        <f aca="false">SUM(K13)</f>
        <v>95</v>
      </c>
      <c r="L14" s="36" t="n">
        <f aca="false">SUM(L13)</f>
        <v>85.5</v>
      </c>
      <c r="M14" s="21"/>
    </row>
    <row r="15" customFormat="false" ht="16.5" hidden="false" customHeight="true" outlineLevel="0" collapsed="false">
      <c r="A15" s="11" t="s">
        <v>25</v>
      </c>
      <c r="B15" s="11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1"/>
    </row>
    <row r="16" customFormat="false" ht="16.5" hidden="false" customHeight="false" outlineLevel="0" collapsed="false">
      <c r="A16" s="13" t="n">
        <v>1</v>
      </c>
      <c r="B16" s="14" t="s">
        <v>104</v>
      </c>
      <c r="C16" s="23" t="n">
        <v>200</v>
      </c>
      <c r="D16" s="23" t="n">
        <v>150</v>
      </c>
      <c r="E16" s="23" t="n">
        <v>3.74</v>
      </c>
      <c r="F16" s="23" t="n">
        <v>2.91</v>
      </c>
      <c r="G16" s="23" t="n">
        <v>5.97</v>
      </c>
      <c r="H16" s="23" t="n">
        <v>4.66</v>
      </c>
      <c r="I16" s="23" t="n">
        <v>30.41</v>
      </c>
      <c r="J16" s="23" t="n">
        <v>23.5</v>
      </c>
      <c r="K16" s="23" t="n">
        <v>206.28</v>
      </c>
      <c r="L16" s="23" t="n">
        <v>159.86</v>
      </c>
      <c r="M16" s="17" t="s">
        <v>105</v>
      </c>
    </row>
    <row r="17" customFormat="false" ht="16.5" hidden="false" customHeight="false" outlineLevel="0" collapsed="false">
      <c r="A17" s="13" t="n">
        <v>2</v>
      </c>
      <c r="B17" s="14" t="s">
        <v>106</v>
      </c>
      <c r="C17" s="23" t="n">
        <v>80</v>
      </c>
      <c r="D17" s="23" t="n">
        <v>60</v>
      </c>
      <c r="E17" s="23" t="n">
        <v>5.99</v>
      </c>
      <c r="F17" s="23" t="n">
        <v>5.78</v>
      </c>
      <c r="G17" s="23" t="n">
        <v>12.27</v>
      </c>
      <c r="H17" s="23" t="n">
        <v>10.3</v>
      </c>
      <c r="I17" s="23" t="n">
        <v>16.38</v>
      </c>
      <c r="J17" s="23" t="n">
        <v>13.85</v>
      </c>
      <c r="K17" s="23" t="n">
        <v>130.61</v>
      </c>
      <c r="L17" s="23" t="n">
        <v>105.56</v>
      </c>
      <c r="M17" s="17" t="n">
        <v>295</v>
      </c>
    </row>
    <row r="18" customFormat="false" ht="16.5" hidden="false" customHeight="false" outlineLevel="0" collapsed="false">
      <c r="A18" s="11" t="n">
        <v>3</v>
      </c>
      <c r="B18" s="18" t="s">
        <v>28</v>
      </c>
      <c r="C18" s="18" t="n">
        <v>130</v>
      </c>
      <c r="D18" s="18" t="n">
        <v>110</v>
      </c>
      <c r="E18" s="23" t="n">
        <v>2.97</v>
      </c>
      <c r="F18" s="23" t="n">
        <v>2.48</v>
      </c>
      <c r="G18" s="23" t="n">
        <v>4.8</v>
      </c>
      <c r="H18" s="23" t="n">
        <v>3.78</v>
      </c>
      <c r="I18" s="23" t="n">
        <v>18.57</v>
      </c>
      <c r="J18" s="23" t="n">
        <v>16.46</v>
      </c>
      <c r="K18" s="23" t="n">
        <v>133.85</v>
      </c>
      <c r="L18" s="23" t="n">
        <v>113.47</v>
      </c>
      <c r="M18" s="21" t="n">
        <v>321</v>
      </c>
    </row>
    <row r="19" customFormat="false" ht="16.5" hidden="false" customHeight="false" outlineLevel="0" collapsed="false">
      <c r="A19" s="13" t="n">
        <v>4</v>
      </c>
      <c r="B19" s="14" t="s">
        <v>107</v>
      </c>
      <c r="C19" s="23" t="n">
        <v>50</v>
      </c>
      <c r="D19" s="23" t="n">
        <v>40</v>
      </c>
      <c r="E19" s="23" t="n">
        <v>0.45</v>
      </c>
      <c r="F19" s="23" t="n">
        <v>0.35</v>
      </c>
      <c r="G19" s="23" t="n">
        <v>2.08</v>
      </c>
      <c r="H19" s="23" t="n">
        <v>1.06</v>
      </c>
      <c r="I19" s="23" t="n">
        <v>1.7</v>
      </c>
      <c r="J19" s="23" t="n">
        <v>1.31</v>
      </c>
      <c r="K19" s="23" t="n">
        <v>27.74</v>
      </c>
      <c r="L19" s="23" t="n">
        <v>16.57</v>
      </c>
      <c r="M19" s="17" t="n">
        <v>15</v>
      </c>
    </row>
    <row r="20" customFormat="false" ht="16.5" hidden="false" customHeight="false" outlineLevel="0" collapsed="false">
      <c r="A20" s="11" t="n">
        <v>5</v>
      </c>
      <c r="B20" s="18" t="s">
        <v>31</v>
      </c>
      <c r="C20" s="18" t="n">
        <v>50</v>
      </c>
      <c r="D20" s="18" t="n">
        <v>40</v>
      </c>
      <c r="E20" s="16" t="n">
        <v>4.05</v>
      </c>
      <c r="F20" s="16" t="n">
        <v>3.24</v>
      </c>
      <c r="G20" s="16" t="n">
        <v>0.5</v>
      </c>
      <c r="H20" s="16" t="n">
        <v>0.4</v>
      </c>
      <c r="I20" s="16" t="n">
        <v>24.4</v>
      </c>
      <c r="J20" s="16" t="n">
        <v>19.52</v>
      </c>
      <c r="K20" s="16" t="n">
        <v>121</v>
      </c>
      <c r="L20" s="16" t="n">
        <v>96.8</v>
      </c>
      <c r="M20" s="21"/>
    </row>
    <row r="21" customFormat="false" ht="16.5" hidden="false" customHeight="false" outlineLevel="0" collapsed="false">
      <c r="A21" s="11" t="n">
        <v>6</v>
      </c>
      <c r="B21" s="18" t="s">
        <v>108</v>
      </c>
      <c r="C21" s="18" t="n">
        <v>180</v>
      </c>
      <c r="D21" s="18" t="n">
        <v>150</v>
      </c>
      <c r="E21" s="18" t="n">
        <v>0.33</v>
      </c>
      <c r="F21" s="18" t="n">
        <v>0.28</v>
      </c>
      <c r="G21" s="18" t="n">
        <v>0.12</v>
      </c>
      <c r="H21" s="18" t="n">
        <v>0.1</v>
      </c>
      <c r="I21" s="18" t="n">
        <v>15.97</v>
      </c>
      <c r="J21" s="18" t="n">
        <v>12.65</v>
      </c>
      <c r="K21" s="18" t="n">
        <v>59.7</v>
      </c>
      <c r="L21" s="18" t="n">
        <v>47.49</v>
      </c>
      <c r="M21" s="21" t="n">
        <v>378</v>
      </c>
    </row>
    <row r="22" customFormat="false" ht="16.5" hidden="false" customHeight="false" outlineLevel="0" collapsed="false">
      <c r="A22" s="11"/>
      <c r="B22" s="21" t="s">
        <v>22</v>
      </c>
      <c r="C22" s="34" t="n">
        <f aca="false">SUM(C16:C21)</f>
        <v>690</v>
      </c>
      <c r="D22" s="34" t="n">
        <f aca="false">SUM(D16:D21)</f>
        <v>550</v>
      </c>
      <c r="E22" s="35" t="n">
        <f aca="false">SUM(E16:E21)</f>
        <v>17.53</v>
      </c>
      <c r="F22" s="35" t="n">
        <f aca="false">SUM(F16:F21)</f>
        <v>15.04</v>
      </c>
      <c r="G22" s="35" t="n">
        <f aca="false">SUM(G16:G21)</f>
        <v>25.74</v>
      </c>
      <c r="H22" s="35" t="n">
        <f aca="false">SUM(H16:H21)</f>
        <v>20.3</v>
      </c>
      <c r="I22" s="35" t="n">
        <f aca="false">SUM(I16:I21)</f>
        <v>107.43</v>
      </c>
      <c r="J22" s="35" t="n">
        <f aca="false">SUM(J16:J21)</f>
        <v>87.29</v>
      </c>
      <c r="K22" s="35" t="n">
        <f aca="false">SUM(K16:K21)</f>
        <v>679.18</v>
      </c>
      <c r="L22" s="35" t="n">
        <f aca="false">SUM(L16:L21)</f>
        <v>539.75</v>
      </c>
      <c r="M22" s="21"/>
    </row>
    <row r="23" customFormat="false" ht="16.5" hidden="false" customHeight="true" outlineLevel="0" collapsed="false">
      <c r="A23" s="11" t="s">
        <v>33</v>
      </c>
      <c r="B23" s="11"/>
      <c r="C23" s="34"/>
      <c r="D23" s="34"/>
      <c r="E23" s="38"/>
      <c r="F23" s="38"/>
      <c r="G23" s="38"/>
      <c r="H23" s="38"/>
      <c r="I23" s="38"/>
      <c r="J23" s="38"/>
      <c r="K23" s="34"/>
      <c r="L23" s="34"/>
      <c r="M23" s="21"/>
    </row>
    <row r="24" customFormat="false" ht="16.5" hidden="false" customHeight="false" outlineLevel="0" collapsed="false">
      <c r="A24" s="11" t="n">
        <v>1</v>
      </c>
      <c r="B24" s="18" t="s">
        <v>109</v>
      </c>
      <c r="C24" s="18" t="n">
        <v>130</v>
      </c>
      <c r="D24" s="18" t="n">
        <v>100</v>
      </c>
      <c r="E24" s="23" t="n">
        <v>8.79</v>
      </c>
      <c r="F24" s="23" t="n">
        <v>7.76</v>
      </c>
      <c r="G24" s="23" t="n">
        <v>11.7</v>
      </c>
      <c r="H24" s="23" t="n">
        <v>8.98</v>
      </c>
      <c r="I24" s="23" t="n">
        <v>33.3</v>
      </c>
      <c r="J24" s="23" t="n">
        <v>27.5</v>
      </c>
      <c r="K24" s="23" t="n">
        <v>224</v>
      </c>
      <c r="L24" s="23" t="n">
        <v>177</v>
      </c>
      <c r="M24" s="17" t="n">
        <v>451</v>
      </c>
    </row>
    <row r="25" customFormat="false" ht="16.5" hidden="false" customHeight="false" outlineLevel="0" collapsed="false">
      <c r="A25" s="13" t="n">
        <v>2</v>
      </c>
      <c r="B25" s="14" t="s">
        <v>52</v>
      </c>
      <c r="C25" s="23" t="n">
        <v>180</v>
      </c>
      <c r="D25" s="23" t="n">
        <v>150</v>
      </c>
      <c r="E25" s="18" t="n">
        <v>5.04</v>
      </c>
      <c r="F25" s="18" t="n">
        <v>4.2</v>
      </c>
      <c r="G25" s="18" t="n">
        <v>4.5</v>
      </c>
      <c r="H25" s="18" t="n">
        <v>3.75</v>
      </c>
      <c r="I25" s="18" t="n">
        <v>8.46</v>
      </c>
      <c r="J25" s="18" t="n">
        <v>7.05</v>
      </c>
      <c r="K25" s="18" t="n">
        <v>93.6</v>
      </c>
      <c r="L25" s="18" t="n">
        <v>78</v>
      </c>
      <c r="M25" s="17" t="n">
        <v>400</v>
      </c>
    </row>
    <row r="26" customFormat="false" ht="16.5" hidden="false" customHeight="true" outlineLevel="0" collapsed="false">
      <c r="A26" s="21" t="s">
        <v>22</v>
      </c>
      <c r="B26" s="21"/>
      <c r="C26" s="34" t="n">
        <f aca="false">SUM(C24:C25)</f>
        <v>310</v>
      </c>
      <c r="D26" s="34" t="n">
        <f aca="false">SUM(D24:D25)</f>
        <v>250</v>
      </c>
      <c r="E26" s="35" t="n">
        <f aca="false">SUM(E24:E25)</f>
        <v>13.83</v>
      </c>
      <c r="F26" s="35" t="n">
        <f aca="false">SUM(F24:F25)</f>
        <v>11.96</v>
      </c>
      <c r="G26" s="35" t="n">
        <f aca="false">SUM(G24:G25)</f>
        <v>16.2</v>
      </c>
      <c r="H26" s="35" t="n">
        <f aca="false">SUM(H24:H25)</f>
        <v>12.73</v>
      </c>
      <c r="I26" s="35" t="n">
        <f aca="false">SUM(I24:I25)</f>
        <v>41.76</v>
      </c>
      <c r="J26" s="35" t="n">
        <f aca="false">SUM(J24:J25)</f>
        <v>34.55</v>
      </c>
      <c r="K26" s="35" t="n">
        <f aca="false">SUM(K24:K25)</f>
        <v>317.6</v>
      </c>
      <c r="L26" s="35" t="n">
        <f aca="false">SUM(L24:L25)</f>
        <v>255</v>
      </c>
      <c r="M26" s="21"/>
    </row>
    <row r="27" customFormat="false" ht="16.5" hidden="false" customHeight="true" outlineLevel="0" collapsed="false">
      <c r="A27" s="11" t="s">
        <v>36</v>
      </c>
      <c r="B27" s="11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21"/>
    </row>
    <row r="28" customFormat="false" ht="16.5" hidden="false" customHeight="false" outlineLevel="0" collapsed="false">
      <c r="A28" s="13" t="n">
        <v>1</v>
      </c>
      <c r="B28" s="23" t="s">
        <v>19</v>
      </c>
      <c r="C28" s="23" t="n">
        <v>200</v>
      </c>
      <c r="D28" s="18" t="n">
        <v>150</v>
      </c>
      <c r="E28" s="23" t="n">
        <v>6.31</v>
      </c>
      <c r="F28" s="23" t="n">
        <v>5.83</v>
      </c>
      <c r="G28" s="23" t="n">
        <v>9.33</v>
      </c>
      <c r="H28" s="23" t="n">
        <v>8.08</v>
      </c>
      <c r="I28" s="23" t="n">
        <v>33.21</v>
      </c>
      <c r="J28" s="23" t="n">
        <v>28.2</v>
      </c>
      <c r="K28" s="23" t="n">
        <v>282.01</v>
      </c>
      <c r="L28" s="23" t="n">
        <v>242.8</v>
      </c>
      <c r="M28" s="17" t="n">
        <v>185</v>
      </c>
    </row>
    <row r="29" customFormat="false" ht="16.5" hidden="false" customHeight="false" outlineLevel="0" collapsed="false">
      <c r="A29" s="13" t="n">
        <v>2</v>
      </c>
      <c r="B29" s="23" t="s">
        <v>30</v>
      </c>
      <c r="C29" s="23" t="n">
        <v>20</v>
      </c>
      <c r="D29" s="23" t="n">
        <v>20</v>
      </c>
      <c r="E29" s="18" t="n">
        <v>1.7</v>
      </c>
      <c r="F29" s="18" t="n">
        <v>1.7</v>
      </c>
      <c r="G29" s="18" t="n">
        <v>0.66</v>
      </c>
      <c r="H29" s="18" t="n">
        <v>0.66</v>
      </c>
      <c r="I29" s="16" t="n">
        <v>8.5</v>
      </c>
      <c r="J29" s="16" t="n">
        <v>8.5</v>
      </c>
      <c r="K29" s="18" t="n">
        <v>48.4</v>
      </c>
      <c r="L29" s="18" t="n">
        <v>48.4</v>
      </c>
      <c r="M29" s="17"/>
    </row>
    <row r="30" customFormat="false" ht="16.5" hidden="false" customHeight="false" outlineLevel="0" collapsed="false">
      <c r="A30" s="11" t="n">
        <v>3</v>
      </c>
      <c r="B30" s="18" t="s">
        <v>110</v>
      </c>
      <c r="C30" s="18" t="n">
        <v>60</v>
      </c>
      <c r="D30" s="18" t="n">
        <v>50</v>
      </c>
      <c r="E30" s="16" t="n">
        <v>0.49</v>
      </c>
      <c r="F30" s="16" t="n">
        <v>0.41</v>
      </c>
      <c r="G30" s="16" t="n">
        <v>0.07</v>
      </c>
      <c r="H30" s="16" t="n">
        <v>0.07</v>
      </c>
      <c r="I30" s="16" t="n">
        <v>7.19</v>
      </c>
      <c r="J30" s="16" t="n">
        <v>5.38</v>
      </c>
      <c r="K30" s="16" t="n">
        <v>81.5</v>
      </c>
      <c r="L30" s="16" t="n">
        <v>64.28</v>
      </c>
      <c r="M30" s="21" t="n">
        <v>40</v>
      </c>
    </row>
    <row r="31" customFormat="false" ht="16.5" hidden="false" customHeight="false" outlineLevel="0" collapsed="false">
      <c r="A31" s="13" t="n">
        <v>4</v>
      </c>
      <c r="B31" s="23" t="s">
        <v>21</v>
      </c>
      <c r="C31" s="23" t="n">
        <v>200</v>
      </c>
      <c r="D31" s="23" t="n">
        <v>180</v>
      </c>
      <c r="E31" s="18" t="n">
        <v>0.17</v>
      </c>
      <c r="F31" s="18" t="n">
        <v>0.13</v>
      </c>
      <c r="G31" s="18" t="n">
        <v>0.04</v>
      </c>
      <c r="H31" s="18" t="n">
        <v>0.03</v>
      </c>
      <c r="I31" s="16" t="n">
        <v>6.18</v>
      </c>
      <c r="J31" s="16" t="n">
        <v>5.11</v>
      </c>
      <c r="K31" s="18" t="n">
        <v>22.95</v>
      </c>
      <c r="L31" s="18" t="n">
        <v>18.73</v>
      </c>
      <c r="M31" s="17" t="n">
        <v>393</v>
      </c>
    </row>
    <row r="32" customFormat="false" ht="16.5" hidden="false" customHeight="false" outlineLevel="0" collapsed="false">
      <c r="A32" s="11"/>
      <c r="B32" s="21" t="s">
        <v>22</v>
      </c>
      <c r="C32" s="34" t="n">
        <f aca="false">SUM(C28:C31)</f>
        <v>480</v>
      </c>
      <c r="D32" s="34" t="n">
        <f aca="false">SUM(D28:D31)</f>
        <v>400</v>
      </c>
      <c r="E32" s="38" t="n">
        <f aca="false">SUM(E28:E31)</f>
        <v>8.67</v>
      </c>
      <c r="F32" s="38" t="n">
        <f aca="false">SUM(F28:F31)</f>
        <v>8.07</v>
      </c>
      <c r="G32" s="38" t="n">
        <f aca="false">SUM(G28:G31)</f>
        <v>10.1</v>
      </c>
      <c r="H32" s="38" t="n">
        <f aca="false">SUM(H28:H31)</f>
        <v>8.84</v>
      </c>
      <c r="I32" s="38" t="n">
        <f aca="false">SUM(I28:I31)</f>
        <v>55.08</v>
      </c>
      <c r="J32" s="38" t="n">
        <f aca="false">SUM(J28:J31)</f>
        <v>47.19</v>
      </c>
      <c r="K32" s="38" t="n">
        <f aca="false">SUM(K28:K31)</f>
        <v>434.86</v>
      </c>
      <c r="L32" s="38" t="n">
        <f aca="false">SUM(L28:L31)</f>
        <v>374.21</v>
      </c>
      <c r="M32" s="21"/>
    </row>
    <row r="33" customFormat="false" ht="19.5" hidden="false" customHeight="true" outlineLevel="0" collapsed="false">
      <c r="A33" s="25" t="s">
        <v>41</v>
      </c>
      <c r="B33" s="25"/>
      <c r="C33" s="26" t="n">
        <f aca="false">SUM(C11+C14+C22+C26+C32)</f>
        <v>2085</v>
      </c>
      <c r="D33" s="26" t="n">
        <f aca="false">SUM(D11+D14+D22+D26+D32)</f>
        <v>1730</v>
      </c>
      <c r="E33" s="42" t="n">
        <f aca="false">SUM(E11+E14+E22+E26+E32)</f>
        <v>58.12</v>
      </c>
      <c r="F33" s="42" t="n">
        <f aca="false">SUM(F11+F14+F22+F26+F32)</f>
        <v>48.37</v>
      </c>
      <c r="G33" s="42" t="n">
        <f aca="false">SUM(G11+G14+G22+G26+G32)</f>
        <v>66.72</v>
      </c>
      <c r="H33" s="42" t="n">
        <f aca="false">SUM(H11+H14+H22+H26+H32)</f>
        <v>54.267</v>
      </c>
      <c r="I33" s="42" t="n">
        <f aca="false">SUM(I11+I14+I22+I26+I32)</f>
        <v>275.17</v>
      </c>
      <c r="J33" s="42" t="n">
        <f aca="false">SUM(J11+J14+J22+J26+J32)</f>
        <v>227.35</v>
      </c>
      <c r="K33" s="42" t="n">
        <f aca="false">SUM(K11+K14+K22+K26+K32)</f>
        <v>1933.66</v>
      </c>
      <c r="L33" s="42" t="n">
        <f aca="false">SUM(L11+L14+L22+L26+L32)</f>
        <v>1591.82</v>
      </c>
      <c r="M33" s="21"/>
    </row>
    <row r="35" customFormat="false" ht="15" hidden="false" customHeight="false" outlineLevel="0" collapsed="false">
      <c r="E35" s="27"/>
      <c r="F35" s="27"/>
      <c r="G35" s="27"/>
      <c r="H35" s="27"/>
      <c r="I35" s="27"/>
      <c r="J35" s="27"/>
      <c r="K35" s="27"/>
      <c r="L35" s="27"/>
    </row>
    <row r="36" customFormat="false" ht="15" hidden="false" customHeight="false" outlineLevel="0" collapsed="false"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E38" s="28"/>
      <c r="F38" s="28"/>
      <c r="G38" s="28"/>
      <c r="H38" s="28"/>
      <c r="I38" s="28"/>
      <c r="J38" s="27"/>
      <c r="K38" s="27"/>
      <c r="L38" s="2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3:B23"/>
    <mergeCell ref="A26:B26"/>
    <mergeCell ref="A27:B27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51.28"/>
    <col collapsed="false" customWidth="true" hidden="false" outlineLevel="0" max="12" min="3" style="72" width="9.56"/>
    <col collapsed="false" customWidth="false" hidden="false" outlineLevel="0" max="257" min="13" style="72" width="9.14"/>
  </cols>
  <sheetData>
    <row r="1" s="32" customFormat="true" ht="15.75" hidden="false" customHeight="false" outlineLevel="0" collapsed="false">
      <c r="A1" s="7" t="s">
        <v>4</v>
      </c>
      <c r="B1" s="31"/>
    </row>
    <row r="2" s="32" customFormat="true" ht="15.75" hidden="false" customHeight="false" outlineLevel="0" collapsed="false">
      <c r="A2" s="30" t="s">
        <v>74</v>
      </c>
      <c r="B2" s="31"/>
    </row>
    <row r="3" s="32" customFormat="true" ht="15.75" hidden="false" customHeight="false" outlineLevel="0" collapsed="false">
      <c r="A3" s="30" t="s">
        <v>82</v>
      </c>
      <c r="B3" s="31"/>
    </row>
    <row r="4" s="32" customFormat="true" ht="16.5" hidden="false" customHeight="false" outlineLevel="0" collapsed="false">
      <c r="A4" s="30" t="s">
        <v>7</v>
      </c>
      <c r="B4" s="31"/>
    </row>
    <row r="5" customFormat="false" ht="16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9</v>
      </c>
      <c r="N5" s="6"/>
      <c r="O5" s="6"/>
    </row>
    <row r="6" customFormat="false" ht="31.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2"/>
      <c r="N6" s="6"/>
      <c r="O6" s="6"/>
    </row>
    <row r="7" customFormat="false" ht="16.5" hidden="false" customHeight="true" outlineLevel="0" collapsed="false">
      <c r="A7" s="11" t="s">
        <v>16</v>
      </c>
      <c r="B7" s="11"/>
      <c r="C7" s="48" t="s">
        <v>17</v>
      </c>
      <c r="D7" s="48" t="s">
        <v>18</v>
      </c>
      <c r="E7" s="48" t="s">
        <v>17</v>
      </c>
      <c r="F7" s="48" t="s">
        <v>18</v>
      </c>
      <c r="G7" s="48" t="s">
        <v>17</v>
      </c>
      <c r="H7" s="48" t="s">
        <v>18</v>
      </c>
      <c r="I7" s="48" t="s">
        <v>17</v>
      </c>
      <c r="J7" s="48" t="s">
        <v>18</v>
      </c>
      <c r="K7" s="48" t="s">
        <v>17</v>
      </c>
      <c r="L7" s="48" t="s">
        <v>18</v>
      </c>
      <c r="M7" s="12"/>
      <c r="N7" s="6"/>
      <c r="O7" s="6"/>
    </row>
    <row r="8" customFormat="false" ht="16.5" hidden="false" customHeight="false" outlineLevel="0" collapsed="false">
      <c r="A8" s="13" t="n">
        <v>1</v>
      </c>
      <c r="B8" s="50" t="s">
        <v>19</v>
      </c>
      <c r="C8" s="50" t="n">
        <v>200</v>
      </c>
      <c r="D8" s="50" t="n">
        <v>150</v>
      </c>
      <c r="E8" s="62" t="n">
        <v>5.46</v>
      </c>
      <c r="F8" s="62" t="n">
        <v>4.88</v>
      </c>
      <c r="G8" s="62" t="n">
        <v>8.38</v>
      </c>
      <c r="H8" s="62" t="n">
        <v>6.38</v>
      </c>
      <c r="I8" s="62" t="n">
        <v>23.9</v>
      </c>
      <c r="J8" s="62" t="n">
        <v>20.46</v>
      </c>
      <c r="K8" s="62" t="n">
        <v>134.2</v>
      </c>
      <c r="L8" s="62" t="n">
        <v>128.74</v>
      </c>
      <c r="M8" s="17" t="n">
        <v>185</v>
      </c>
      <c r="N8" s="6"/>
      <c r="O8" s="6"/>
    </row>
    <row r="9" customFormat="false" ht="16.5" hidden="false" customHeight="false" outlineLevel="0" collapsed="false">
      <c r="A9" s="12" t="n">
        <v>2</v>
      </c>
      <c r="B9" s="61" t="s">
        <v>20</v>
      </c>
      <c r="C9" s="55" t="n">
        <v>45</v>
      </c>
      <c r="D9" s="76" t="n">
        <v>35</v>
      </c>
      <c r="E9" s="53" t="n">
        <v>4.93</v>
      </c>
      <c r="F9" s="53" t="n">
        <v>3.22</v>
      </c>
      <c r="G9" s="53" t="n">
        <v>7.75</v>
      </c>
      <c r="H9" s="53" t="n">
        <v>6.28</v>
      </c>
      <c r="I9" s="53" t="n">
        <v>15.49</v>
      </c>
      <c r="J9" s="53" t="n">
        <v>10.34</v>
      </c>
      <c r="K9" s="53" t="n">
        <v>155.93</v>
      </c>
      <c r="L9" s="53" t="n">
        <v>115.21</v>
      </c>
      <c r="M9" s="57" t="n">
        <v>3</v>
      </c>
      <c r="N9" s="6"/>
      <c r="O9" s="6"/>
    </row>
    <row r="10" customFormat="false" ht="16.5" hidden="false" customHeight="false" outlineLevel="0" collapsed="false">
      <c r="A10" s="12" t="n">
        <v>3</v>
      </c>
      <c r="B10" s="52" t="s">
        <v>45</v>
      </c>
      <c r="C10" s="53" t="n">
        <v>200</v>
      </c>
      <c r="D10" s="53" t="n">
        <v>180</v>
      </c>
      <c r="E10" s="53" t="n">
        <v>3.09</v>
      </c>
      <c r="F10" s="53" t="n">
        <v>2.77</v>
      </c>
      <c r="G10" s="53" t="n">
        <v>2.71</v>
      </c>
      <c r="H10" s="53" t="n">
        <v>2.42</v>
      </c>
      <c r="I10" s="53" t="n">
        <v>11.56</v>
      </c>
      <c r="J10" s="53" t="n">
        <v>9.94</v>
      </c>
      <c r="K10" s="53" t="n">
        <v>75.76</v>
      </c>
      <c r="L10" s="53" t="n">
        <v>66.6</v>
      </c>
      <c r="M10" s="54" t="n">
        <v>397</v>
      </c>
      <c r="N10" s="6"/>
      <c r="O10" s="6"/>
    </row>
    <row r="11" customFormat="false" ht="16.5" hidden="false" customHeight="false" outlineLevel="0" collapsed="false">
      <c r="A11" s="12"/>
      <c r="B11" s="58" t="s">
        <v>22</v>
      </c>
      <c r="C11" s="59" t="n">
        <f aca="false">SUM(C8:C10)</f>
        <v>445</v>
      </c>
      <c r="D11" s="59" t="n">
        <f aca="false">SUM(D8:D10)</f>
        <v>365</v>
      </c>
      <c r="E11" s="60" t="n">
        <f aca="false">SUM(E8:E10)</f>
        <v>13.48</v>
      </c>
      <c r="F11" s="60" t="n">
        <f aca="false">SUM(F8:F10)</f>
        <v>10.87</v>
      </c>
      <c r="G11" s="60" t="n">
        <f aca="false">SUM(G8:G10)</f>
        <v>18.84</v>
      </c>
      <c r="H11" s="60" t="n">
        <f aca="false">SUM(H8:H10)</f>
        <v>15.08</v>
      </c>
      <c r="I11" s="60" t="n">
        <f aca="false">SUM(I8:I10)</f>
        <v>50.95</v>
      </c>
      <c r="J11" s="60" t="n">
        <f aca="false">SUM(J8:J10)</f>
        <v>40.74</v>
      </c>
      <c r="K11" s="60" t="n">
        <f aca="false">SUM(K8:K10)</f>
        <v>365.89</v>
      </c>
      <c r="L11" s="60" t="n">
        <f aca="false">SUM(L8:L10)</f>
        <v>310.55</v>
      </c>
      <c r="M11" s="57"/>
      <c r="N11" s="6"/>
      <c r="O11" s="6"/>
    </row>
    <row r="12" customFormat="false" ht="16.5" hidden="false" customHeight="true" outlineLevel="0" collapsed="false">
      <c r="A12" s="11" t="s">
        <v>23</v>
      </c>
      <c r="B12" s="11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7"/>
      <c r="N12" s="6"/>
      <c r="O12" s="6"/>
    </row>
    <row r="13" customFormat="false" ht="16.5" hidden="false" customHeight="false" outlineLevel="0" collapsed="false">
      <c r="A13" s="13" t="n">
        <v>1</v>
      </c>
      <c r="B13" s="49" t="s">
        <v>24</v>
      </c>
      <c r="C13" s="50" t="n">
        <v>100</v>
      </c>
      <c r="D13" s="50" t="n">
        <v>100</v>
      </c>
      <c r="E13" s="62" t="n">
        <v>1.5</v>
      </c>
      <c r="F13" s="62" t="n">
        <v>0.26</v>
      </c>
      <c r="G13" s="62" t="n">
        <v>0.5</v>
      </c>
      <c r="H13" s="62" t="n">
        <v>0.17</v>
      </c>
      <c r="I13" s="62" t="n">
        <v>21</v>
      </c>
      <c r="J13" s="62" t="n">
        <v>11.47</v>
      </c>
      <c r="K13" s="62" t="n">
        <v>96</v>
      </c>
      <c r="L13" s="62" t="n">
        <v>52</v>
      </c>
      <c r="M13" s="57" t="n">
        <v>368</v>
      </c>
      <c r="N13" s="6"/>
      <c r="O13" s="6"/>
    </row>
    <row r="14" customFormat="false" ht="16.5" hidden="false" customHeight="false" outlineLevel="0" collapsed="false">
      <c r="A14" s="12"/>
      <c r="B14" s="58" t="s">
        <v>22</v>
      </c>
      <c r="C14" s="63" t="n">
        <f aca="false">SUM(C13)</f>
        <v>100</v>
      </c>
      <c r="D14" s="63" t="n">
        <f aca="false">SUM(D13)</f>
        <v>100</v>
      </c>
      <c r="E14" s="63" t="n">
        <f aca="false">SUM(E13)</f>
        <v>1.5</v>
      </c>
      <c r="F14" s="63" t="n">
        <f aca="false">SUM(F13)</f>
        <v>0.26</v>
      </c>
      <c r="G14" s="63" t="n">
        <f aca="false">SUM(G13)</f>
        <v>0.5</v>
      </c>
      <c r="H14" s="63" t="n">
        <f aca="false">SUM(H13)</f>
        <v>0.17</v>
      </c>
      <c r="I14" s="63" t="n">
        <f aca="false">SUM(I13)</f>
        <v>21</v>
      </c>
      <c r="J14" s="63" t="n">
        <f aca="false">SUM(J13)</f>
        <v>11.47</v>
      </c>
      <c r="K14" s="63" t="n">
        <f aca="false">SUM(K13)</f>
        <v>96</v>
      </c>
      <c r="L14" s="63" t="n">
        <f aca="false">SUM(L13)</f>
        <v>52</v>
      </c>
      <c r="M14" s="57"/>
      <c r="N14" s="6"/>
      <c r="O14" s="6"/>
    </row>
    <row r="15" customFormat="false" ht="15.75" hidden="false" customHeight="true" outlineLevel="0" collapsed="false">
      <c r="A15" s="11" t="s">
        <v>25</v>
      </c>
      <c r="B15" s="1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7"/>
      <c r="N15" s="6"/>
      <c r="O15" s="6"/>
    </row>
    <row r="16" s="73" customFormat="true" ht="15.75" hidden="false" customHeight="false" outlineLevel="0" collapsed="false">
      <c r="A16" s="12" t="n">
        <v>1</v>
      </c>
      <c r="B16" s="61" t="s">
        <v>111</v>
      </c>
      <c r="C16" s="55" t="n">
        <v>200</v>
      </c>
      <c r="D16" s="55" t="n">
        <v>150</v>
      </c>
      <c r="E16" s="55" t="n">
        <v>5.15</v>
      </c>
      <c r="F16" s="55" t="n">
        <v>4.83</v>
      </c>
      <c r="G16" s="55" t="n">
        <v>8.08</v>
      </c>
      <c r="H16" s="55" t="n">
        <v>7.52</v>
      </c>
      <c r="I16" s="55" t="n">
        <v>8.81</v>
      </c>
      <c r="J16" s="55" t="n">
        <v>7.63</v>
      </c>
      <c r="K16" s="55" t="n">
        <v>103.58</v>
      </c>
      <c r="L16" s="55" t="n">
        <v>82.51</v>
      </c>
      <c r="M16" s="57" t="n">
        <v>89</v>
      </c>
      <c r="N16" s="6"/>
      <c r="O16" s="6"/>
    </row>
    <row r="17" customFormat="false" ht="15.75" hidden="false" customHeight="false" outlineLevel="0" collapsed="false">
      <c r="A17" s="13" t="n">
        <v>2</v>
      </c>
      <c r="B17" s="49" t="s">
        <v>112</v>
      </c>
      <c r="C17" s="50" t="n">
        <v>180</v>
      </c>
      <c r="D17" s="50" t="n">
        <v>150</v>
      </c>
      <c r="E17" s="55" t="n">
        <v>3.57</v>
      </c>
      <c r="F17" s="55" t="n">
        <v>2.43</v>
      </c>
      <c r="G17" s="55" t="n">
        <v>6.34</v>
      </c>
      <c r="H17" s="55" t="n">
        <v>5.56</v>
      </c>
      <c r="I17" s="55" t="n">
        <v>35.1</v>
      </c>
      <c r="J17" s="55" t="n">
        <v>23.77</v>
      </c>
      <c r="K17" s="55" t="n">
        <v>215.69</v>
      </c>
      <c r="L17" s="55" t="n">
        <v>157.5</v>
      </c>
      <c r="M17" s="17" t="n">
        <v>304</v>
      </c>
      <c r="N17" s="6"/>
      <c r="O17" s="6"/>
    </row>
    <row r="18" s="73" customFormat="true" ht="15.75" hidden="false" customHeight="false" outlineLevel="0" collapsed="false">
      <c r="A18" s="51" t="n">
        <v>3</v>
      </c>
      <c r="B18" s="61" t="s">
        <v>113</v>
      </c>
      <c r="C18" s="55" t="n">
        <v>50</v>
      </c>
      <c r="D18" s="55" t="n">
        <v>40</v>
      </c>
      <c r="E18" s="55" t="n">
        <v>0.46</v>
      </c>
      <c r="F18" s="55" t="n">
        <v>0.38</v>
      </c>
      <c r="G18" s="55" t="n">
        <v>2.1</v>
      </c>
      <c r="H18" s="55" t="n">
        <v>2.07</v>
      </c>
      <c r="I18" s="55" t="n">
        <v>1.74</v>
      </c>
      <c r="J18" s="55" t="n">
        <v>1.43</v>
      </c>
      <c r="K18" s="55" t="n">
        <v>68.48</v>
      </c>
      <c r="L18" s="55" t="n">
        <v>56.63</v>
      </c>
      <c r="M18" s="54" t="n">
        <v>14</v>
      </c>
      <c r="N18" s="6"/>
      <c r="O18" s="6"/>
    </row>
    <row r="19" customFormat="false" ht="15.75" hidden="false" customHeight="false" outlineLevel="0" collapsed="false">
      <c r="A19" s="12" t="n">
        <v>4</v>
      </c>
      <c r="B19" s="52" t="s">
        <v>30</v>
      </c>
      <c r="C19" s="53" t="n">
        <v>25</v>
      </c>
      <c r="D19" s="53" t="n">
        <v>20</v>
      </c>
      <c r="E19" s="53" t="n">
        <v>2.13</v>
      </c>
      <c r="F19" s="53" t="n">
        <v>1.7</v>
      </c>
      <c r="G19" s="53" t="n">
        <v>0.83</v>
      </c>
      <c r="H19" s="53" t="n">
        <v>0.66</v>
      </c>
      <c r="I19" s="53" t="n">
        <v>10.63</v>
      </c>
      <c r="J19" s="53" t="n">
        <v>8.5</v>
      </c>
      <c r="K19" s="53" t="n">
        <v>60.5</v>
      </c>
      <c r="L19" s="53" t="n">
        <v>48.4</v>
      </c>
      <c r="M19" s="57"/>
      <c r="N19" s="6"/>
      <c r="O19" s="6"/>
    </row>
    <row r="20" customFormat="false" ht="15.75" hidden="false" customHeight="false" outlineLevel="0" collapsed="false">
      <c r="A20" s="51" t="n">
        <v>5</v>
      </c>
      <c r="B20" s="50" t="s">
        <v>31</v>
      </c>
      <c r="C20" s="50" t="n">
        <v>50</v>
      </c>
      <c r="D20" s="50" t="n">
        <v>40</v>
      </c>
      <c r="E20" s="55" t="n">
        <v>4.05</v>
      </c>
      <c r="F20" s="55" t="n">
        <v>3.24</v>
      </c>
      <c r="G20" s="55" t="n">
        <v>0.5</v>
      </c>
      <c r="H20" s="55" t="n">
        <v>0.4</v>
      </c>
      <c r="I20" s="62" t="n">
        <v>24.4</v>
      </c>
      <c r="J20" s="62" t="n">
        <v>19.52</v>
      </c>
      <c r="K20" s="55" t="n">
        <v>121</v>
      </c>
      <c r="L20" s="55" t="n">
        <v>96.8</v>
      </c>
      <c r="M20" s="54"/>
      <c r="N20" s="6"/>
      <c r="O20" s="6"/>
    </row>
    <row r="21" customFormat="false" ht="15.75" hidden="false" customHeight="false" outlineLevel="0" collapsed="false">
      <c r="A21" s="12" t="n">
        <v>6</v>
      </c>
      <c r="B21" s="55" t="s">
        <v>32</v>
      </c>
      <c r="C21" s="55" t="n">
        <v>180</v>
      </c>
      <c r="D21" s="55" t="n">
        <v>150</v>
      </c>
      <c r="E21" s="62" t="n">
        <v>0.4</v>
      </c>
      <c r="F21" s="62" t="n">
        <v>0.33</v>
      </c>
      <c r="G21" s="62" t="n">
        <v>0.02</v>
      </c>
      <c r="H21" s="62" t="n">
        <v>0.02</v>
      </c>
      <c r="I21" s="62" t="n">
        <v>16.61</v>
      </c>
      <c r="J21" s="62" t="n">
        <v>13.84</v>
      </c>
      <c r="K21" s="62" t="n">
        <v>71.91</v>
      </c>
      <c r="L21" s="62" t="n">
        <v>59.93</v>
      </c>
      <c r="M21" s="57" t="n">
        <v>376</v>
      </c>
      <c r="N21" s="6"/>
      <c r="O21" s="6"/>
    </row>
    <row r="22" customFormat="false" ht="15.75" hidden="false" customHeight="false" outlineLevel="0" collapsed="false">
      <c r="A22" s="12"/>
      <c r="B22" s="58" t="s">
        <v>22</v>
      </c>
      <c r="C22" s="59" t="n">
        <f aca="false">SUM(C16:C21)</f>
        <v>685</v>
      </c>
      <c r="D22" s="59" t="n">
        <f aca="false">SUM(D16:D21)</f>
        <v>550</v>
      </c>
      <c r="E22" s="60" t="n">
        <f aca="false">SUM(E16:E21)</f>
        <v>15.76</v>
      </c>
      <c r="F22" s="60" t="n">
        <f aca="false">SUM(F16:F21)</f>
        <v>12.91</v>
      </c>
      <c r="G22" s="60" t="n">
        <f aca="false">SUM(G16:G21)</f>
        <v>17.87</v>
      </c>
      <c r="H22" s="60" t="n">
        <f aca="false">SUM(H16:H21)</f>
        <v>16.23</v>
      </c>
      <c r="I22" s="60" t="n">
        <f aca="false">SUM(I16:I21)</f>
        <v>97.29</v>
      </c>
      <c r="J22" s="60" t="n">
        <f aca="false">SUM(J16:J21)</f>
        <v>74.69</v>
      </c>
      <c r="K22" s="60" t="n">
        <f aca="false">SUM(K16:K21)</f>
        <v>641.16</v>
      </c>
      <c r="L22" s="60" t="n">
        <f aca="false">SUM(L16:L21)</f>
        <v>501.77</v>
      </c>
      <c r="M22" s="57"/>
      <c r="N22" s="6"/>
      <c r="O22" s="6"/>
    </row>
    <row r="23" customFormat="false" ht="16.5" hidden="false" customHeight="true" outlineLevel="0" collapsed="false">
      <c r="A23" s="11" t="s">
        <v>33</v>
      </c>
      <c r="B23" s="11"/>
      <c r="C23" s="59"/>
      <c r="D23" s="59"/>
      <c r="E23" s="62"/>
      <c r="F23" s="62"/>
      <c r="G23" s="62"/>
      <c r="H23" s="62"/>
      <c r="I23" s="62"/>
      <c r="J23" s="62"/>
      <c r="K23" s="59"/>
      <c r="L23" s="59"/>
      <c r="M23" s="57"/>
      <c r="N23" s="6"/>
      <c r="O23" s="6"/>
    </row>
    <row r="24" customFormat="false" ht="16.5" hidden="false" customHeight="false" outlineLevel="0" collapsed="false">
      <c r="A24" s="13" t="n">
        <v>1</v>
      </c>
      <c r="B24" s="50" t="s">
        <v>114</v>
      </c>
      <c r="C24" s="50" t="n">
        <v>70</v>
      </c>
      <c r="D24" s="77" t="n">
        <v>60</v>
      </c>
      <c r="E24" s="55" t="n">
        <v>9.7</v>
      </c>
      <c r="F24" s="55" t="n">
        <v>8.04</v>
      </c>
      <c r="G24" s="55" t="n">
        <v>7.2</v>
      </c>
      <c r="H24" s="55" t="n">
        <v>5.43</v>
      </c>
      <c r="I24" s="55" t="n">
        <v>35.4</v>
      </c>
      <c r="J24" s="55" t="n">
        <v>29.01</v>
      </c>
      <c r="K24" s="55" t="n">
        <v>169.15</v>
      </c>
      <c r="L24" s="55" t="n">
        <v>136.76</v>
      </c>
      <c r="M24" s="17" t="n">
        <v>483</v>
      </c>
      <c r="N24" s="6"/>
      <c r="O24" s="6"/>
    </row>
    <row r="25" customFormat="false" ht="15.75" hidden="false" customHeight="true" outlineLevel="0" collapsed="false">
      <c r="A25" s="12" t="n">
        <v>2</v>
      </c>
      <c r="B25" s="55" t="s">
        <v>35</v>
      </c>
      <c r="C25" s="62" t="n">
        <v>200</v>
      </c>
      <c r="D25" s="62" t="n">
        <v>180</v>
      </c>
      <c r="E25" s="62" t="n">
        <v>5.4</v>
      </c>
      <c r="F25" s="62" t="n">
        <v>4.86</v>
      </c>
      <c r="G25" s="62" t="n">
        <v>5</v>
      </c>
      <c r="H25" s="62" t="n">
        <v>4.5</v>
      </c>
      <c r="I25" s="62" t="n">
        <v>21.6</v>
      </c>
      <c r="J25" s="62" t="n">
        <v>19.44</v>
      </c>
      <c r="K25" s="62" t="n">
        <v>158</v>
      </c>
      <c r="L25" s="62" t="n">
        <v>142.2</v>
      </c>
      <c r="M25" s="57" t="n">
        <v>401</v>
      </c>
      <c r="N25" s="6"/>
      <c r="O25" s="6"/>
    </row>
    <row r="26" customFormat="false" ht="16.5" hidden="false" customHeight="true" outlineLevel="0" collapsed="false">
      <c r="A26" s="21" t="s">
        <v>22</v>
      </c>
      <c r="B26" s="21"/>
      <c r="C26" s="59" t="n">
        <f aca="false">SUM(C24:C25)</f>
        <v>270</v>
      </c>
      <c r="D26" s="59" t="n">
        <f aca="false">SUM(D24:D25)</f>
        <v>240</v>
      </c>
      <c r="E26" s="59" t="n">
        <f aca="false">SUM(E24:E25)</f>
        <v>15.1</v>
      </c>
      <c r="F26" s="59" t="n">
        <f aca="false">SUM(F24:F25)</f>
        <v>12.9</v>
      </c>
      <c r="G26" s="59" t="n">
        <f aca="false">SUM(G24:G25)</f>
        <v>12.2</v>
      </c>
      <c r="H26" s="59" t="n">
        <f aca="false">SUM(H24:H25)</f>
        <v>9.93</v>
      </c>
      <c r="I26" s="59" t="n">
        <f aca="false">SUM(I24:I25)</f>
        <v>57</v>
      </c>
      <c r="J26" s="59" t="n">
        <f aca="false">SUM(J24:J25)</f>
        <v>48.45</v>
      </c>
      <c r="K26" s="59" t="n">
        <f aca="false">SUM(K24:K25)</f>
        <v>327.15</v>
      </c>
      <c r="L26" s="59" t="n">
        <f aca="false">SUM(L24:L25)</f>
        <v>278.96</v>
      </c>
      <c r="M26" s="57"/>
      <c r="N26" s="6"/>
      <c r="O26" s="6"/>
    </row>
    <row r="27" customFormat="false" ht="16.5" hidden="false" customHeight="true" outlineLevel="0" collapsed="false">
      <c r="A27" s="11" t="s">
        <v>36</v>
      </c>
      <c r="B27" s="1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7"/>
      <c r="N27" s="6"/>
      <c r="O27" s="6"/>
    </row>
    <row r="28" s="78" customFormat="true" ht="16.5" hidden="false" customHeight="false" outlineLevel="0" collapsed="false">
      <c r="A28" s="13" t="n">
        <v>1</v>
      </c>
      <c r="B28" s="49" t="s">
        <v>115</v>
      </c>
      <c r="C28" s="50" t="n">
        <v>170</v>
      </c>
      <c r="D28" s="50" t="n">
        <v>150</v>
      </c>
      <c r="E28" s="50" t="n">
        <v>8.79</v>
      </c>
      <c r="F28" s="50" t="n">
        <v>8.05</v>
      </c>
      <c r="G28" s="50" t="n">
        <v>12.24</v>
      </c>
      <c r="H28" s="50" t="n">
        <v>10.04</v>
      </c>
      <c r="I28" s="50" t="n">
        <v>30.01</v>
      </c>
      <c r="J28" s="50" t="n">
        <v>25.05</v>
      </c>
      <c r="K28" s="50" t="n">
        <v>339.75</v>
      </c>
      <c r="L28" s="50" t="n">
        <v>282.58</v>
      </c>
      <c r="M28" s="17" t="n">
        <v>29</v>
      </c>
      <c r="N28" s="6"/>
      <c r="O28" s="6"/>
    </row>
    <row r="29" s="73" customFormat="true" ht="16.5" hidden="false" customHeight="false" outlineLevel="0" collapsed="false">
      <c r="A29" s="12" t="n">
        <v>2</v>
      </c>
      <c r="B29" s="61" t="s">
        <v>116</v>
      </c>
      <c r="C29" s="55" t="n">
        <v>60</v>
      </c>
      <c r="D29" s="76" t="n">
        <v>50</v>
      </c>
      <c r="E29" s="53" t="n">
        <v>0.45</v>
      </c>
      <c r="F29" s="53" t="n">
        <v>0.35</v>
      </c>
      <c r="G29" s="53" t="n">
        <v>2.08</v>
      </c>
      <c r="H29" s="53" t="n">
        <v>1.06</v>
      </c>
      <c r="I29" s="53" t="n">
        <v>1.7</v>
      </c>
      <c r="J29" s="53" t="n">
        <v>1.31</v>
      </c>
      <c r="K29" s="53" t="n">
        <v>57.74</v>
      </c>
      <c r="L29" s="53" t="n">
        <v>36.57</v>
      </c>
      <c r="M29" s="57" t="n">
        <v>43</v>
      </c>
      <c r="N29" s="6"/>
      <c r="O29" s="6"/>
    </row>
    <row r="30" customFormat="false" ht="16.5" hidden="false" customHeight="false" outlineLevel="0" collapsed="false">
      <c r="A30" s="51" t="n">
        <v>4</v>
      </c>
      <c r="B30" s="61" t="s">
        <v>30</v>
      </c>
      <c r="C30" s="55" t="n">
        <v>25</v>
      </c>
      <c r="D30" s="55" t="n">
        <v>20</v>
      </c>
      <c r="E30" s="55" t="n">
        <v>2.13</v>
      </c>
      <c r="F30" s="55" t="n">
        <v>1.7</v>
      </c>
      <c r="G30" s="55" t="n">
        <v>0.83</v>
      </c>
      <c r="H30" s="55" t="n">
        <v>0.66</v>
      </c>
      <c r="I30" s="55" t="n">
        <v>10.63</v>
      </c>
      <c r="J30" s="55" t="n">
        <v>8.5</v>
      </c>
      <c r="K30" s="55" t="n">
        <v>60.5</v>
      </c>
      <c r="L30" s="55" t="n">
        <v>48.4</v>
      </c>
      <c r="M30" s="57"/>
      <c r="N30" s="6"/>
      <c r="O30" s="6"/>
    </row>
    <row r="31" customFormat="false" ht="16.5" hidden="false" customHeight="false" outlineLevel="0" collapsed="false">
      <c r="A31" s="13" t="n">
        <v>5</v>
      </c>
      <c r="B31" s="50" t="s">
        <v>55</v>
      </c>
      <c r="C31" s="68" t="n">
        <v>200</v>
      </c>
      <c r="D31" s="68" t="n">
        <v>180</v>
      </c>
      <c r="E31" s="53" t="n">
        <v>0.12</v>
      </c>
      <c r="F31" s="53" t="n">
        <v>0.1</v>
      </c>
      <c r="G31" s="53" t="n">
        <v>0.03</v>
      </c>
      <c r="H31" s="53" t="n">
        <v>0.03</v>
      </c>
      <c r="I31" s="53" t="n">
        <v>6.03</v>
      </c>
      <c r="J31" s="53" t="n">
        <v>5.02</v>
      </c>
      <c r="K31" s="53" t="n">
        <v>21.25</v>
      </c>
      <c r="L31" s="53" t="n">
        <v>17.71</v>
      </c>
      <c r="M31" s="57" t="n">
        <v>392</v>
      </c>
      <c r="N31" s="6"/>
      <c r="O31" s="6"/>
    </row>
    <row r="32" customFormat="false" ht="16.5" hidden="false" customHeight="false" outlineLevel="0" collapsed="false">
      <c r="A32" s="12"/>
      <c r="B32" s="58" t="s">
        <v>22</v>
      </c>
      <c r="C32" s="59" t="n">
        <f aca="false">SUM(C28:C31)</f>
        <v>455</v>
      </c>
      <c r="D32" s="59" t="n">
        <f aca="false">SUM(D28:D31)</f>
        <v>400</v>
      </c>
      <c r="E32" s="59" t="n">
        <f aca="false">SUM(E28:E31)</f>
        <v>11.49</v>
      </c>
      <c r="F32" s="59" t="n">
        <f aca="false">SUM(F28:F31)</f>
        <v>10.2</v>
      </c>
      <c r="G32" s="59" t="n">
        <f aca="false">SUM(G28:G31)</f>
        <v>15.18</v>
      </c>
      <c r="H32" s="59" t="n">
        <f aca="false">SUM(H28:H31)</f>
        <v>11.79</v>
      </c>
      <c r="I32" s="59" t="n">
        <f aca="false">SUM(I28:I31)</f>
        <v>48.37</v>
      </c>
      <c r="J32" s="59" t="n">
        <f aca="false">SUM(J28:J31)</f>
        <v>39.88</v>
      </c>
      <c r="K32" s="59" t="n">
        <f aca="false">SUM(K28:K31)</f>
        <v>479.24</v>
      </c>
      <c r="L32" s="59" t="n">
        <f aca="false">SUM(L28:L31)</f>
        <v>385.26</v>
      </c>
      <c r="M32" s="57"/>
      <c r="N32" s="6"/>
      <c r="O32" s="6"/>
    </row>
    <row r="33" customFormat="false" ht="18.75" hidden="false" customHeight="true" outlineLevel="0" collapsed="false">
      <c r="A33" s="25" t="s">
        <v>41</v>
      </c>
      <c r="B33" s="25"/>
      <c r="C33" s="69" t="n">
        <f aca="false">SUM(C11+C14+C22+C26+C32)</f>
        <v>1955</v>
      </c>
      <c r="D33" s="69" t="n">
        <f aca="false">SUM(D11+D14+D22+D26+D32)</f>
        <v>1655</v>
      </c>
      <c r="E33" s="70" t="n">
        <f aca="false">SUM(E11+E14+E22+E26+E32)</f>
        <v>57.33</v>
      </c>
      <c r="F33" s="70" t="n">
        <f aca="false">SUM(F11+F14+F22+F26+F32)</f>
        <v>47.14</v>
      </c>
      <c r="G33" s="70" t="n">
        <f aca="false">SUM(G11+G14+G22+G26+G32)</f>
        <v>64.59</v>
      </c>
      <c r="H33" s="70" t="n">
        <f aca="false">SUM(H11+H14+H22+H26+H32)</f>
        <v>53.2</v>
      </c>
      <c r="I33" s="70" t="n">
        <f aca="false">SUM(I11+I14+I22+I26+I32)</f>
        <v>274.61</v>
      </c>
      <c r="J33" s="70" t="n">
        <f aca="false">SUM(J11+J14+J22+J26+J32)</f>
        <v>215.23</v>
      </c>
      <c r="K33" s="70" t="n">
        <f aca="false">SUM(K11+K14+K22+K26+K32)</f>
        <v>1909.44</v>
      </c>
      <c r="L33" s="70" t="n">
        <f aca="false">SUM(L11+L14+L22+L26+L32)</f>
        <v>1528.54</v>
      </c>
      <c r="M33" s="57"/>
      <c r="N33" s="6"/>
      <c r="O33" s="6"/>
    </row>
    <row r="34" customFormat="false" ht="18.75" hidden="false" customHeight="false" outlineLevel="0" collapsed="false">
      <c r="A34" s="79"/>
      <c r="B34" s="80" t="s">
        <v>117</v>
      </c>
      <c r="C34" s="69" t="n">
        <f aca="false">SUM(Лист1!C35,Лист2!C34,Лист3!C35,Лист4!C34,Лист5!C35,Лист6!C36,Лист7!C34,Лист8!C33,Лист9!C33,Лист10!C33)</f>
        <v>20160</v>
      </c>
      <c r="D34" s="69" t="n">
        <f aca="false">SUM(Лист1!D35,Лист2!D34,Лист3!D35,Лист4!D34,Лист5!D35,Лист6!D36,Лист7!D34,Лист8!D33,Лист9!D33,Лист10!D33)</f>
        <v>16875</v>
      </c>
      <c r="E34" s="69" t="n">
        <f aca="false">SUM(Лист1!E35,Лист2!E34,Лист3!E35,Лист4!E34,Лист5!E35,Лист6!E36,Лист7!E34,Лист8!E33,Лист9!E33,Лист10!E33)</f>
        <v>577.81</v>
      </c>
      <c r="F34" s="69" t="n">
        <f aca="false">SUM(Лист1!F35,Лист2!F34,Лист3!F35,Лист4!F34,Лист5!F35,Лист6!F36,Лист7!F34,Лист8!F33,Лист9!F33,Лист10!F33)</f>
        <v>476.29</v>
      </c>
      <c r="G34" s="69" t="n">
        <f aca="false">SUM(Лист1!G35,Лист2!G34,Лист3!G35,Лист4!G34,Лист5!G35,Лист6!G36,Лист7!G34,Лист8!G33,Лист9!G33,Лист10!G33)</f>
        <v>654.57</v>
      </c>
      <c r="H34" s="69" t="n">
        <f aca="false">SUM(Лист1!H35,Лист2!H34,Лист3!H35,Лист4!H34,Лист5!H35,Лист6!H36,Лист7!H34,Лист8!H33,Лист9!H33,Лист10!H33)</f>
        <v>548.03</v>
      </c>
      <c r="I34" s="69" t="n">
        <f aca="false">SUM(Лист1!I35,Лист2!I34,Лист3!I35,Лист4!I34,Лист5!I35,Лист6!I36,Лист7!I34,Лист8!I33,Лист9!I33,Лист10!I33)</f>
        <v>2715.31</v>
      </c>
      <c r="J34" s="69" t="n">
        <f aca="false">SUM(Лист1!J35,Лист2!J34,Лист3!J35,Лист4!J34,Лист5!J35,Лист6!J36,Лист7!J34,Лист8!J33,Лист9!J33,Лист10!J33)</f>
        <v>2214.48</v>
      </c>
      <c r="K34" s="69" t="n">
        <f aca="false">SUM(Лист1!K35,Лист2!K34,Лист3!K35,Лист4!K34,Лист5!K35,Лист6!K36,Лист7!K34,Лист8!K33,Лист9!K33,Лист10!K33)</f>
        <v>19081.9</v>
      </c>
      <c r="L34" s="69" t="n">
        <f aca="false">SUM(Лист1!L35,Лист2!L34,Лист3!L35,Лист4!L34,Лист5!L35,Лист6!L36,Лист7!L34,Лист8!L33,Лист9!L33,Лист10!L33)</f>
        <v>15709.07</v>
      </c>
      <c r="M34" s="57"/>
      <c r="N34" s="6"/>
      <c r="O34" s="6"/>
    </row>
    <row r="35" customFormat="false" ht="19.5" hidden="false" customHeight="false" outlineLevel="0" collapsed="false">
      <c r="A35" s="81" t="s">
        <v>118</v>
      </c>
      <c r="B35" s="81"/>
      <c r="C35" s="82"/>
      <c r="D35" s="82"/>
      <c r="E35" s="83" t="n">
        <f aca="false">AVERAGE(Лист1!E35,Лист2!E34,Лист3!E35,Лист4!E34,Лист5!E35,Лист6!E36,Лист7!E34,Лист8!E33,Лист9!E33,Лист10!E33)</f>
        <v>57.781</v>
      </c>
      <c r="F35" s="83" t="n">
        <f aca="false">AVERAGE(Лист1!F35,Лист2!F34,Лист3!F35,Лист4!F34,Лист5!F35,Лист6!F36,Лист7!F34,Лист8!F33,Лист9!F33,Лист10!F33)</f>
        <v>47.629</v>
      </c>
      <c r="G35" s="83" t="n">
        <f aca="false">AVERAGE(Лист1!G35,Лист2!G34,Лист3!G35,Лист4!G34,Лист5!G35,Лист6!G36,Лист7!G34,Лист8!G33,Лист9!G33,Лист10!G33)</f>
        <v>65.457</v>
      </c>
      <c r="H35" s="83" t="n">
        <f aca="false">AVERAGE(Лист1!H35,Лист2!H34,Лист3!H35,Лист4!H34,Лист5!H35,Лист6!H36,Лист7!H34,Лист8!H33,Лист9!H33,Лист10!H33)</f>
        <v>54.803</v>
      </c>
      <c r="I35" s="83" t="n">
        <f aca="false">AVERAGE(Лист1!I35,Лист2!I34,Лист3!I35,Лист4!I34,Лист5!I35,Лист6!I36,Лист7!I34,Лист8!I33,Лист9!I33,Лист10!I33)</f>
        <v>271.531</v>
      </c>
      <c r="J35" s="83" t="n">
        <f aca="false">AVERAGE(Лист1!J35,Лист2!J34,Лист3!J35,Лист4!J34,Лист5!J35,Лист6!J36,Лист7!J34,Лист8!J33,Лист9!J33,Лист10!J33)</f>
        <v>221.448</v>
      </c>
      <c r="K35" s="83" t="n">
        <f aca="false">AVERAGE(Лист1!K35,Лист2!K34,Лист3!K35,Лист4!K34,Лист5!K35,Лист6!K36,Лист7!K34,Лист8!K33,Лист9!K33,Лист10!K33)</f>
        <v>1908.19</v>
      </c>
      <c r="L35" s="83" t="n">
        <f aca="false">AVERAGE(Лист1!L35,Лист2!L34,Лист3!L35,Лист4!L34,Лист5!L35,Лист6!L36,Лист7!L34,Лист8!L33,Лист9!L33,Лист10!L33)</f>
        <v>1570.907</v>
      </c>
      <c r="M35" s="82"/>
      <c r="N35" s="6"/>
      <c r="O35" s="6"/>
    </row>
    <row r="36" s="1" customFormat="true" ht="15" hidden="false" customHeight="false" outlineLevel="0" collapsed="false">
      <c r="A36" s="72" t="s">
        <v>119</v>
      </c>
      <c r="E36" s="84"/>
      <c r="F36" s="84"/>
      <c r="G36" s="84"/>
      <c r="H36" s="84"/>
      <c r="I36" s="84"/>
      <c r="J36" s="84"/>
      <c r="K36" s="85"/>
      <c r="L36" s="85"/>
      <c r="O36" s="86"/>
      <c r="P36" s="86"/>
    </row>
    <row r="37" s="1" customFormat="true" ht="15" hidden="false" customHeight="false" outlineLevel="0" collapsed="false">
      <c r="A37" s="9" t="s">
        <v>120</v>
      </c>
      <c r="E37" s="87"/>
      <c r="F37" s="87"/>
      <c r="G37" s="87"/>
      <c r="H37" s="87"/>
      <c r="I37" s="87"/>
      <c r="J37" s="87"/>
      <c r="K37" s="87"/>
      <c r="L37" s="87"/>
      <c r="O37" s="88"/>
      <c r="P37" s="88"/>
    </row>
    <row r="38" s="1" customFormat="true" ht="15" hidden="false" customHeight="false" outlineLevel="0" collapsed="false">
      <c r="A38" s="9" t="s">
        <v>121</v>
      </c>
      <c r="E38" s="87"/>
      <c r="F38" s="87"/>
      <c r="G38" s="87"/>
      <c r="H38" s="87"/>
      <c r="I38" s="87"/>
      <c r="J38" s="87"/>
      <c r="K38" s="87"/>
      <c r="L38" s="87"/>
      <c r="O38" s="88"/>
      <c r="P38" s="88"/>
    </row>
    <row r="39" s="1" customFormat="true" ht="15" hidden="false" customHeight="false" outlineLevel="0" collapsed="false">
      <c r="A39" s="72" t="s">
        <v>122</v>
      </c>
      <c r="E39" s="87"/>
      <c r="F39" s="87"/>
      <c r="G39" s="87"/>
      <c r="H39" s="87"/>
      <c r="I39" s="87"/>
      <c r="J39" s="87"/>
      <c r="K39" s="87"/>
      <c r="L39" s="87"/>
      <c r="O39" s="88"/>
      <c r="P39" s="88"/>
    </row>
    <row r="40" s="1" customFormat="true" ht="15" hidden="false" customHeight="false" outlineLevel="0" collapsed="false">
      <c r="A40" s="75" t="s">
        <v>123</v>
      </c>
      <c r="E40" s="88"/>
      <c r="F40" s="88"/>
      <c r="G40" s="88"/>
      <c r="H40" s="88"/>
      <c r="I40" s="88"/>
      <c r="O40" s="88"/>
      <c r="P40" s="88"/>
    </row>
  </sheetData>
  <mergeCells count="15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3:B23"/>
    <mergeCell ref="A26:B26"/>
    <mergeCell ref="A27:B27"/>
    <mergeCell ref="A33:B33"/>
    <mergeCell ref="A35:B35"/>
  </mergeCells>
  <printOptions headings="false" gridLines="false" gridLinesSet="true" horizontalCentered="false" verticalCentered="false"/>
  <pageMargins left="0.25" right="0.25" top="0.596527777777778" bottom="0.2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9.7"/>
    <col collapsed="false" customWidth="true" hidden="false" outlineLevel="0" max="12" min="3" style="6" width="10.13"/>
    <col collapsed="false" customWidth="false" hidden="false" outlineLevel="0" max="257" min="13" style="6" width="9.14"/>
  </cols>
  <sheetData>
    <row r="1" s="9" customFormat="true" ht="15.75" hidden="false" customHeight="false" outlineLevel="0" collapsed="false">
      <c r="A1" s="7" t="s">
        <v>4</v>
      </c>
      <c r="B1" s="8"/>
    </row>
    <row r="2" s="9" customFormat="true" ht="15.75" hidden="false" customHeight="false" outlineLevel="0" collapsed="false">
      <c r="A2" s="7" t="s">
        <v>5</v>
      </c>
      <c r="B2" s="8"/>
    </row>
    <row r="3" s="9" customFormat="true" ht="15.75" hidden="false" customHeight="false" outlineLevel="0" collapsed="false">
      <c r="A3" s="7" t="s">
        <v>6</v>
      </c>
      <c r="B3" s="8"/>
    </row>
    <row r="4" s="9" customFormat="true" ht="16.5" hidden="false" customHeight="false" outlineLevel="0" collapsed="false">
      <c r="A4" s="7" t="s">
        <v>7</v>
      </c>
      <c r="B4" s="8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9</v>
      </c>
    </row>
    <row r="6" customFormat="false" ht="31.5" hidden="false" customHeight="true" outlineLevel="0" collapsed="false">
      <c r="A6" s="12" t="s">
        <v>10</v>
      </c>
      <c r="B6" s="12"/>
      <c r="C6" s="12" t="s">
        <v>11</v>
      </c>
      <c r="D6" s="12"/>
      <c r="E6" s="12" t="s">
        <v>12</v>
      </c>
      <c r="F6" s="12"/>
      <c r="G6" s="12" t="s">
        <v>13</v>
      </c>
      <c r="H6" s="12"/>
      <c r="I6" s="12" t="s">
        <v>14</v>
      </c>
      <c r="J6" s="12"/>
      <c r="K6" s="12" t="s">
        <v>15</v>
      </c>
      <c r="L6" s="12"/>
      <c r="M6" s="12"/>
    </row>
    <row r="7" customFormat="false" ht="16.5" hidden="false" customHeight="true" outlineLevel="0" collapsed="false">
      <c r="A7" s="11" t="s">
        <v>16</v>
      </c>
      <c r="B7" s="11"/>
      <c r="C7" s="11" t="s">
        <v>17</v>
      </c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/>
    </row>
    <row r="8" customFormat="false" ht="16.5" hidden="false" customHeight="false" outlineLevel="0" collapsed="false">
      <c r="A8" s="13" t="n">
        <v>1</v>
      </c>
      <c r="B8" s="14" t="s">
        <v>19</v>
      </c>
      <c r="C8" s="15" t="n">
        <v>200</v>
      </c>
      <c r="D8" s="15" t="n">
        <v>150</v>
      </c>
      <c r="E8" s="16" t="n">
        <v>5.46</v>
      </c>
      <c r="F8" s="16" t="n">
        <v>4.88</v>
      </c>
      <c r="G8" s="16" t="n">
        <v>6.38</v>
      </c>
      <c r="H8" s="16" t="n">
        <v>5.38</v>
      </c>
      <c r="I8" s="16" t="n">
        <v>23.9</v>
      </c>
      <c r="J8" s="16" t="n">
        <v>20.46</v>
      </c>
      <c r="K8" s="16" t="n">
        <v>174.2</v>
      </c>
      <c r="L8" s="16" t="n">
        <v>158.74</v>
      </c>
      <c r="M8" s="17" t="n">
        <v>185</v>
      </c>
    </row>
    <row r="9" customFormat="false" ht="16.5" hidden="false" customHeight="false" outlineLevel="0" collapsed="false">
      <c r="A9" s="11" t="n">
        <v>2</v>
      </c>
      <c r="B9" s="18" t="s">
        <v>20</v>
      </c>
      <c r="C9" s="15" t="n">
        <v>45</v>
      </c>
      <c r="D9" s="15" t="n">
        <v>35</v>
      </c>
      <c r="E9" s="15" t="n">
        <v>4.93</v>
      </c>
      <c r="F9" s="15" t="n">
        <v>3.22</v>
      </c>
      <c r="G9" s="15" t="n">
        <v>7.75</v>
      </c>
      <c r="H9" s="15" t="n">
        <v>6.28</v>
      </c>
      <c r="I9" s="15" t="n">
        <v>15.49</v>
      </c>
      <c r="J9" s="15" t="n">
        <v>10.34</v>
      </c>
      <c r="K9" s="15" t="n">
        <v>155.93</v>
      </c>
      <c r="L9" s="15" t="n">
        <v>115.21</v>
      </c>
      <c r="M9" s="17" t="n">
        <v>3</v>
      </c>
    </row>
    <row r="10" customFormat="false" ht="16.5" hidden="false" customHeight="false" outlineLevel="0" collapsed="false">
      <c r="A10" s="11" t="n">
        <v>3</v>
      </c>
      <c r="B10" s="19" t="s">
        <v>21</v>
      </c>
      <c r="C10" s="16" t="n">
        <v>200</v>
      </c>
      <c r="D10" s="20" t="n">
        <v>180</v>
      </c>
      <c r="E10" s="15" t="n">
        <v>0.17</v>
      </c>
      <c r="F10" s="15" t="n">
        <v>0.13</v>
      </c>
      <c r="G10" s="15" t="n">
        <v>0.04</v>
      </c>
      <c r="H10" s="15" t="n">
        <v>0.03</v>
      </c>
      <c r="I10" s="15" t="n">
        <v>6.18</v>
      </c>
      <c r="J10" s="15" t="n">
        <v>5.11</v>
      </c>
      <c r="K10" s="15" t="n">
        <v>22.95</v>
      </c>
      <c r="L10" s="15" t="n">
        <v>18.73</v>
      </c>
      <c r="M10" s="21" t="n">
        <v>393</v>
      </c>
    </row>
    <row r="11" customFormat="false" ht="16.5" hidden="false" customHeight="false" outlineLevel="0" collapsed="false">
      <c r="A11" s="11"/>
      <c r="B11" s="21" t="s">
        <v>22</v>
      </c>
      <c r="C11" s="21" t="n">
        <f aca="false">SUM(C8:C10)</f>
        <v>445</v>
      </c>
      <c r="D11" s="21" t="n">
        <f aca="false">SUM(D8:D10)</f>
        <v>365</v>
      </c>
      <c r="E11" s="22" t="n">
        <f aca="false">SUM(E8:E10)</f>
        <v>10.56</v>
      </c>
      <c r="F11" s="22" t="n">
        <f aca="false">SUM(F8:F10)</f>
        <v>8.23</v>
      </c>
      <c r="G11" s="22" t="n">
        <f aca="false">SUM(G8:G10)</f>
        <v>14.17</v>
      </c>
      <c r="H11" s="22" t="n">
        <f aca="false">SUM(H8:H10)</f>
        <v>11.69</v>
      </c>
      <c r="I11" s="22" t="n">
        <f aca="false">SUM(I8:I10)</f>
        <v>45.57</v>
      </c>
      <c r="J11" s="22" t="n">
        <f aca="false">SUM(J8:J10)</f>
        <v>35.91</v>
      </c>
      <c r="K11" s="22" t="n">
        <f aca="false">SUM(K8:K10)</f>
        <v>353.08</v>
      </c>
      <c r="L11" s="22" t="n">
        <f aca="false">SUM(L8:L10)</f>
        <v>292.68</v>
      </c>
      <c r="M11" s="21"/>
    </row>
    <row r="12" customFormat="false" ht="16.5" hidden="false" customHeight="true" outlineLevel="0" collapsed="false">
      <c r="A12" s="11" t="s">
        <v>23</v>
      </c>
      <c r="B12" s="1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6.5" hidden="false" customHeight="false" outlineLevel="0" collapsed="false">
      <c r="A13" s="13" t="n">
        <v>1</v>
      </c>
      <c r="B13" s="14" t="s">
        <v>24</v>
      </c>
      <c r="C13" s="23" t="n">
        <v>100</v>
      </c>
      <c r="D13" s="23" t="n">
        <v>100</v>
      </c>
      <c r="E13" s="16" t="n">
        <v>1.5</v>
      </c>
      <c r="F13" s="16" t="n">
        <v>0.26</v>
      </c>
      <c r="G13" s="16" t="n">
        <v>0.5</v>
      </c>
      <c r="H13" s="16" t="n">
        <v>0.17</v>
      </c>
      <c r="I13" s="16" t="n">
        <v>21</v>
      </c>
      <c r="J13" s="16" t="n">
        <v>11.47</v>
      </c>
      <c r="K13" s="16" t="n">
        <v>96</v>
      </c>
      <c r="L13" s="16" t="n">
        <v>52</v>
      </c>
      <c r="M13" s="21" t="n">
        <v>368</v>
      </c>
    </row>
    <row r="14" customFormat="false" ht="16.5" hidden="false" customHeight="false" outlineLevel="0" collapsed="false">
      <c r="A14" s="11"/>
      <c r="B14" s="21" t="s">
        <v>22</v>
      </c>
      <c r="C14" s="21" t="n">
        <f aca="false">SUM(C13)</f>
        <v>100</v>
      </c>
      <c r="D14" s="21" t="n">
        <f aca="false">SUM(D13)</f>
        <v>100</v>
      </c>
      <c r="E14" s="24" t="n">
        <f aca="false">SUM(E13)</f>
        <v>1.5</v>
      </c>
      <c r="F14" s="24" t="n">
        <f aca="false">SUM(F13)</f>
        <v>0.26</v>
      </c>
      <c r="G14" s="24" t="n">
        <f aca="false">SUM(G13)</f>
        <v>0.5</v>
      </c>
      <c r="H14" s="24" t="n">
        <f aca="false">SUM(H13)</f>
        <v>0.17</v>
      </c>
      <c r="I14" s="24" t="n">
        <f aca="false">SUM(I13)</f>
        <v>21</v>
      </c>
      <c r="J14" s="24" t="n">
        <f aca="false">SUM(J13)</f>
        <v>11.47</v>
      </c>
      <c r="K14" s="24" t="n">
        <f aca="false">SUM(K13)</f>
        <v>96</v>
      </c>
      <c r="L14" s="24" t="n">
        <f aca="false">SUM(L13)</f>
        <v>52</v>
      </c>
      <c r="M14" s="21"/>
    </row>
    <row r="15" customFormat="false" ht="16.5" hidden="false" customHeight="true" outlineLevel="0" collapsed="false">
      <c r="A15" s="11" t="s">
        <v>25</v>
      </c>
      <c r="B15" s="1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5" hidden="false" customHeight="false" outlineLevel="0" collapsed="false">
      <c r="A16" s="13" t="n">
        <v>1</v>
      </c>
      <c r="B16" s="14" t="s">
        <v>26</v>
      </c>
      <c r="C16" s="15" t="n">
        <v>200</v>
      </c>
      <c r="D16" s="15" t="n">
        <v>150</v>
      </c>
      <c r="E16" s="15" t="n">
        <v>2.02</v>
      </c>
      <c r="F16" s="15" t="n">
        <v>1.59</v>
      </c>
      <c r="G16" s="15" t="n">
        <v>4.49</v>
      </c>
      <c r="H16" s="15" t="n">
        <v>3.14</v>
      </c>
      <c r="I16" s="15" t="n">
        <v>14.13</v>
      </c>
      <c r="J16" s="15" t="n">
        <v>8.85</v>
      </c>
      <c r="K16" s="15" t="n">
        <v>109.77</v>
      </c>
      <c r="L16" s="15" t="n">
        <v>99.31</v>
      </c>
      <c r="M16" s="17" t="n">
        <v>80</v>
      </c>
    </row>
    <row r="17" customFormat="false" ht="16.5" hidden="false" customHeight="false" outlineLevel="0" collapsed="false">
      <c r="A17" s="11" t="n">
        <v>2</v>
      </c>
      <c r="B17" s="19" t="s">
        <v>27</v>
      </c>
      <c r="C17" s="16" t="n">
        <v>70</v>
      </c>
      <c r="D17" s="16" t="n">
        <v>60</v>
      </c>
      <c r="E17" s="16" t="n">
        <v>6.74</v>
      </c>
      <c r="F17" s="16" t="n">
        <v>6.35</v>
      </c>
      <c r="G17" s="16" t="n">
        <v>6.34</v>
      </c>
      <c r="H17" s="16" t="n">
        <v>6.1</v>
      </c>
      <c r="I17" s="16" t="n">
        <v>13.3</v>
      </c>
      <c r="J17" s="16" t="n">
        <v>12.6</v>
      </c>
      <c r="K17" s="16" t="n">
        <v>153.56</v>
      </c>
      <c r="L17" s="16" t="n">
        <v>143.3</v>
      </c>
      <c r="M17" s="21" t="n">
        <v>282</v>
      </c>
    </row>
    <row r="18" customFormat="false" ht="16.5" hidden="false" customHeight="true" outlineLevel="0" collapsed="false">
      <c r="A18" s="11" t="n">
        <v>3</v>
      </c>
      <c r="B18" s="19" t="s">
        <v>28</v>
      </c>
      <c r="C18" s="16" t="n">
        <v>130</v>
      </c>
      <c r="D18" s="16" t="n">
        <v>110</v>
      </c>
      <c r="E18" s="16" t="n">
        <v>2.97</v>
      </c>
      <c r="F18" s="16" t="n">
        <v>2.48</v>
      </c>
      <c r="G18" s="16" t="n">
        <v>4.8</v>
      </c>
      <c r="H18" s="16" t="n">
        <v>3.78</v>
      </c>
      <c r="I18" s="16" t="n">
        <v>18.57</v>
      </c>
      <c r="J18" s="16" t="n">
        <v>16.46</v>
      </c>
      <c r="K18" s="16" t="n">
        <v>133.85</v>
      </c>
      <c r="L18" s="16" t="n">
        <v>113.47</v>
      </c>
      <c r="M18" s="21" t="n">
        <v>321</v>
      </c>
    </row>
    <row r="19" customFormat="false" ht="16.5" hidden="false" customHeight="false" outlineLevel="0" collapsed="false">
      <c r="A19" s="11" t="n">
        <v>4</v>
      </c>
      <c r="B19" s="18" t="s">
        <v>29</v>
      </c>
      <c r="C19" s="16" t="n">
        <v>50</v>
      </c>
      <c r="D19" s="16" t="n">
        <v>40</v>
      </c>
      <c r="E19" s="16" t="n">
        <v>0.4</v>
      </c>
      <c r="F19" s="16" t="n">
        <v>0.32</v>
      </c>
      <c r="G19" s="16" t="n">
        <v>0.05</v>
      </c>
      <c r="H19" s="16" t="n">
        <v>0.04</v>
      </c>
      <c r="I19" s="16" t="n">
        <v>1.4</v>
      </c>
      <c r="J19" s="16" t="n">
        <v>1.12</v>
      </c>
      <c r="K19" s="16" t="n">
        <v>7.5</v>
      </c>
      <c r="L19" s="16" t="n">
        <v>6</v>
      </c>
      <c r="M19" s="21" t="n">
        <v>71</v>
      </c>
    </row>
    <row r="20" customFormat="false" ht="16.5" hidden="false" customHeight="false" outlineLevel="0" collapsed="false">
      <c r="A20" s="11" t="n">
        <v>5</v>
      </c>
      <c r="B20" s="18" t="s">
        <v>30</v>
      </c>
      <c r="C20" s="16" t="n">
        <v>20</v>
      </c>
      <c r="D20" s="16" t="n">
        <v>15</v>
      </c>
      <c r="E20" s="16" t="n">
        <v>1.7</v>
      </c>
      <c r="F20" s="16" t="n">
        <v>1.28</v>
      </c>
      <c r="G20" s="16" t="n">
        <v>0.66</v>
      </c>
      <c r="H20" s="16" t="n">
        <v>0.5</v>
      </c>
      <c r="I20" s="16" t="n">
        <v>8.5</v>
      </c>
      <c r="J20" s="16" t="n">
        <v>6.38</v>
      </c>
      <c r="K20" s="16" t="n">
        <v>48.4</v>
      </c>
      <c r="L20" s="16" t="n">
        <v>36.3</v>
      </c>
      <c r="M20" s="21"/>
    </row>
    <row r="21" customFormat="false" ht="16.5" hidden="false" customHeight="false" outlineLevel="0" collapsed="false">
      <c r="A21" s="11" t="n">
        <v>6</v>
      </c>
      <c r="B21" s="18" t="s">
        <v>31</v>
      </c>
      <c r="C21" s="16" t="n">
        <v>50</v>
      </c>
      <c r="D21" s="16" t="n">
        <v>40</v>
      </c>
      <c r="E21" s="16" t="n">
        <v>4.05</v>
      </c>
      <c r="F21" s="16" t="n">
        <v>3.24</v>
      </c>
      <c r="G21" s="16" t="n">
        <v>0.5</v>
      </c>
      <c r="H21" s="16" t="n">
        <v>0.4</v>
      </c>
      <c r="I21" s="16" t="n">
        <v>24.4</v>
      </c>
      <c r="J21" s="16" t="n">
        <v>19.52</v>
      </c>
      <c r="K21" s="16" t="n">
        <v>121</v>
      </c>
      <c r="L21" s="16" t="n">
        <v>96.8</v>
      </c>
      <c r="M21" s="21"/>
    </row>
    <row r="22" customFormat="false" ht="16.5" hidden="false" customHeight="false" outlineLevel="0" collapsed="false">
      <c r="A22" s="13" t="n">
        <v>7</v>
      </c>
      <c r="B22" s="19" t="s">
        <v>32</v>
      </c>
      <c r="C22" s="16" t="n">
        <v>180</v>
      </c>
      <c r="D22" s="16" t="n">
        <v>150</v>
      </c>
      <c r="E22" s="16" t="n">
        <v>0.4</v>
      </c>
      <c r="F22" s="16" t="n">
        <v>0.33</v>
      </c>
      <c r="G22" s="16" t="n">
        <v>0.02</v>
      </c>
      <c r="H22" s="16" t="n">
        <v>0.02</v>
      </c>
      <c r="I22" s="16" t="n">
        <v>16.61</v>
      </c>
      <c r="J22" s="16" t="n">
        <v>13.84</v>
      </c>
      <c r="K22" s="16" t="n">
        <v>71.91</v>
      </c>
      <c r="L22" s="16" t="n">
        <v>59.93</v>
      </c>
      <c r="M22" s="21" t="n">
        <v>376</v>
      </c>
    </row>
    <row r="23" customFormat="false" ht="16.5" hidden="false" customHeight="false" outlineLevel="0" collapsed="false">
      <c r="A23" s="11"/>
      <c r="B23" s="21" t="s">
        <v>22</v>
      </c>
      <c r="C23" s="21" t="n">
        <f aca="false">SUM(C16:C22)</f>
        <v>700</v>
      </c>
      <c r="D23" s="21" t="n">
        <f aca="false">SUM(D16:D22)</f>
        <v>565</v>
      </c>
      <c r="E23" s="22" t="n">
        <f aca="false">SUM(E16:E22)</f>
        <v>18.28</v>
      </c>
      <c r="F23" s="22" t="n">
        <f aca="false">SUM(F16:F22)</f>
        <v>15.59</v>
      </c>
      <c r="G23" s="22" t="n">
        <f aca="false">SUM(G16:G22)</f>
        <v>16.86</v>
      </c>
      <c r="H23" s="22" t="n">
        <f aca="false">SUM(H16:H22)</f>
        <v>13.98</v>
      </c>
      <c r="I23" s="22" t="n">
        <f aca="false">SUM(I16:I22)</f>
        <v>96.91</v>
      </c>
      <c r="J23" s="22" t="n">
        <f aca="false">SUM(J16:J22)</f>
        <v>78.77</v>
      </c>
      <c r="K23" s="22" t="n">
        <f aca="false">SUM(K16:K22)</f>
        <v>645.99</v>
      </c>
      <c r="L23" s="22" t="n">
        <f aca="false">SUM(L16:L22)</f>
        <v>555.11</v>
      </c>
      <c r="M23" s="21"/>
    </row>
    <row r="24" customFormat="false" ht="16.5" hidden="false" customHeight="true" outlineLevel="0" collapsed="false">
      <c r="A24" s="11" t="s">
        <v>33</v>
      </c>
      <c r="B24" s="11"/>
      <c r="C24" s="21"/>
      <c r="D24" s="21"/>
      <c r="E24" s="24"/>
      <c r="F24" s="24"/>
      <c r="G24" s="24"/>
      <c r="H24" s="24"/>
      <c r="I24" s="24"/>
      <c r="J24" s="24"/>
      <c r="K24" s="21"/>
      <c r="L24" s="21"/>
      <c r="M24" s="21"/>
    </row>
    <row r="25" customFormat="false" ht="16.5" hidden="false" customHeight="false" outlineLevel="0" collapsed="false">
      <c r="A25" s="11" t="n">
        <v>1</v>
      </c>
      <c r="B25" s="18" t="s">
        <v>34</v>
      </c>
      <c r="C25" s="16" t="n">
        <v>50</v>
      </c>
      <c r="D25" s="16" t="n">
        <v>30</v>
      </c>
      <c r="E25" s="16" t="n">
        <v>0.55</v>
      </c>
      <c r="F25" s="16" t="n">
        <v>0.33</v>
      </c>
      <c r="G25" s="16" t="n">
        <v>0.05</v>
      </c>
      <c r="H25" s="16" t="n">
        <v>0.03</v>
      </c>
      <c r="I25" s="16" t="n">
        <v>0.8</v>
      </c>
      <c r="J25" s="16" t="n">
        <v>0.48</v>
      </c>
      <c r="K25" s="16" t="n">
        <v>131</v>
      </c>
      <c r="L25" s="16" t="n">
        <v>88.6</v>
      </c>
      <c r="M25" s="21" t="n">
        <v>703</v>
      </c>
    </row>
    <row r="26" customFormat="false" ht="15.75" hidden="false" customHeight="true" outlineLevel="0" collapsed="false">
      <c r="A26" s="11" t="n">
        <v>2</v>
      </c>
      <c r="B26" s="18" t="s">
        <v>35</v>
      </c>
      <c r="C26" s="16" t="n">
        <v>200</v>
      </c>
      <c r="D26" s="16" t="n">
        <v>180</v>
      </c>
      <c r="E26" s="16" t="n">
        <v>5.4</v>
      </c>
      <c r="F26" s="16" t="n">
        <v>4.86</v>
      </c>
      <c r="G26" s="16" t="n">
        <v>5</v>
      </c>
      <c r="H26" s="16" t="n">
        <v>4.5</v>
      </c>
      <c r="I26" s="16" t="n">
        <v>21.6</v>
      </c>
      <c r="J26" s="16" t="n">
        <v>19.44</v>
      </c>
      <c r="K26" s="16" t="n">
        <v>158</v>
      </c>
      <c r="L26" s="16" t="n">
        <v>142.2</v>
      </c>
      <c r="M26" s="21" t="n">
        <v>401</v>
      </c>
    </row>
    <row r="27" customFormat="false" ht="16.5" hidden="false" customHeight="false" outlineLevel="0" collapsed="false">
      <c r="A27" s="11"/>
      <c r="B27" s="21" t="s">
        <v>22</v>
      </c>
      <c r="C27" s="21" t="n">
        <f aca="false">SUM(C25:C26)</f>
        <v>250</v>
      </c>
      <c r="D27" s="21" t="n">
        <f aca="false">SUM(D25:D26)</f>
        <v>210</v>
      </c>
      <c r="E27" s="21" t="n">
        <f aca="false">SUM(E25:E26)</f>
        <v>5.95</v>
      </c>
      <c r="F27" s="21" t="n">
        <f aca="false">SUM(F25:F26)</f>
        <v>5.19</v>
      </c>
      <c r="G27" s="21" t="n">
        <f aca="false">SUM(G25:G26)</f>
        <v>5.05</v>
      </c>
      <c r="H27" s="21" t="n">
        <f aca="false">SUM(H25:H26)</f>
        <v>4.53</v>
      </c>
      <c r="I27" s="21" t="n">
        <f aca="false">SUM(I25:I26)</f>
        <v>22.4</v>
      </c>
      <c r="J27" s="21" t="n">
        <f aca="false">SUM(J25:J26)</f>
        <v>19.92</v>
      </c>
      <c r="K27" s="21" t="n">
        <f aca="false">SUM(K25:K26)</f>
        <v>289</v>
      </c>
      <c r="L27" s="21" t="n">
        <f aca="false">SUM(L25:L26)</f>
        <v>230.8</v>
      </c>
      <c r="M27" s="21"/>
    </row>
    <row r="28" customFormat="false" ht="16.5" hidden="false" customHeight="true" outlineLevel="0" collapsed="false">
      <c r="A28" s="11" t="s">
        <v>36</v>
      </c>
      <c r="B28" s="1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6.5" hidden="false" customHeight="false" outlineLevel="0" collapsed="false">
      <c r="A29" s="11" t="n">
        <v>1</v>
      </c>
      <c r="B29" s="18" t="s">
        <v>37</v>
      </c>
      <c r="C29" s="15" t="n">
        <v>160</v>
      </c>
      <c r="D29" s="15" t="n">
        <v>140</v>
      </c>
      <c r="E29" s="15" t="n">
        <v>14.26</v>
      </c>
      <c r="F29" s="15" t="n">
        <v>12.09</v>
      </c>
      <c r="G29" s="15" t="n">
        <v>19.74</v>
      </c>
      <c r="H29" s="15" t="n">
        <v>15.91</v>
      </c>
      <c r="I29" s="15" t="n">
        <v>46.43</v>
      </c>
      <c r="J29" s="15" t="n">
        <v>41.93</v>
      </c>
      <c r="K29" s="15" t="n">
        <v>256.09</v>
      </c>
      <c r="L29" s="15" t="n">
        <v>203.9</v>
      </c>
      <c r="M29" s="17" t="n">
        <v>294</v>
      </c>
    </row>
    <row r="30" customFormat="false" ht="16.5" hidden="false" customHeight="false" outlineLevel="0" collapsed="false">
      <c r="A30" s="11" t="n">
        <v>2</v>
      </c>
      <c r="B30" s="19" t="s">
        <v>38</v>
      </c>
      <c r="C30" s="18" t="n">
        <v>30</v>
      </c>
      <c r="D30" s="18" t="n">
        <v>20</v>
      </c>
      <c r="E30" s="23" t="n">
        <v>0.48</v>
      </c>
      <c r="F30" s="23" t="n">
        <v>0.32</v>
      </c>
      <c r="G30" s="23" t="n">
        <v>2.25</v>
      </c>
      <c r="H30" s="23" t="n">
        <v>1.94</v>
      </c>
      <c r="I30" s="23" t="n">
        <v>1.69</v>
      </c>
      <c r="J30" s="23" t="n">
        <v>0.94</v>
      </c>
      <c r="K30" s="23" t="n">
        <v>29.96</v>
      </c>
      <c r="L30" s="23" t="n">
        <v>23.46</v>
      </c>
      <c r="M30" s="21" t="n">
        <v>354</v>
      </c>
    </row>
    <row r="31" customFormat="false" ht="16.5" hidden="false" customHeight="true" outlineLevel="0" collapsed="false">
      <c r="A31" s="11" t="n">
        <v>3</v>
      </c>
      <c r="B31" s="19" t="s">
        <v>39</v>
      </c>
      <c r="C31" s="16" t="n">
        <v>60</v>
      </c>
      <c r="D31" s="16" t="n">
        <v>40</v>
      </c>
      <c r="E31" s="16" t="n">
        <v>0.6</v>
      </c>
      <c r="F31" s="16" t="n">
        <v>0.48</v>
      </c>
      <c r="G31" s="16" t="n">
        <v>2.2</v>
      </c>
      <c r="H31" s="16" t="n">
        <v>2.17</v>
      </c>
      <c r="I31" s="16" t="n">
        <v>4.04</v>
      </c>
      <c r="J31" s="16" t="n">
        <v>3.11</v>
      </c>
      <c r="K31" s="16" t="n">
        <v>38.75</v>
      </c>
      <c r="L31" s="16" t="n">
        <v>34.25</v>
      </c>
      <c r="M31" s="21" t="n">
        <v>53</v>
      </c>
    </row>
    <row r="32" customFormat="false" ht="16.5" hidden="false" customHeight="false" outlineLevel="0" collapsed="false">
      <c r="A32" s="13" t="n">
        <v>4</v>
      </c>
      <c r="B32" s="23" t="s">
        <v>30</v>
      </c>
      <c r="C32" s="15" t="n">
        <v>20</v>
      </c>
      <c r="D32" s="15" t="n">
        <v>20</v>
      </c>
      <c r="E32" s="16" t="n">
        <v>1.7</v>
      </c>
      <c r="F32" s="16" t="n">
        <v>1.7</v>
      </c>
      <c r="G32" s="16" t="n">
        <v>0.66</v>
      </c>
      <c r="H32" s="16" t="n">
        <v>0.66</v>
      </c>
      <c r="I32" s="16" t="n">
        <v>8.5</v>
      </c>
      <c r="J32" s="16" t="n">
        <v>8.5</v>
      </c>
      <c r="K32" s="16" t="n">
        <v>48.4</v>
      </c>
      <c r="L32" s="16" t="n">
        <v>48.4</v>
      </c>
      <c r="M32" s="17"/>
    </row>
    <row r="33" customFormat="false" ht="16.5" hidden="false" customHeight="false" outlineLevel="0" collapsed="false">
      <c r="A33" s="11" t="n">
        <v>5</v>
      </c>
      <c r="B33" s="18" t="s">
        <v>40</v>
      </c>
      <c r="C33" s="16" t="n">
        <v>200</v>
      </c>
      <c r="D33" s="16" t="n">
        <v>180</v>
      </c>
      <c r="E33" s="16" t="n">
        <v>3.2</v>
      </c>
      <c r="F33" s="16" t="n">
        <v>2.9</v>
      </c>
      <c r="G33" s="16" t="n">
        <v>2.85</v>
      </c>
      <c r="H33" s="16" t="n">
        <v>2.58</v>
      </c>
      <c r="I33" s="16" t="n">
        <v>12.58</v>
      </c>
      <c r="J33" s="16" t="n">
        <v>10.86</v>
      </c>
      <c r="K33" s="16" t="n">
        <v>84.28</v>
      </c>
      <c r="L33" s="16" t="n">
        <v>74.51</v>
      </c>
      <c r="M33" s="21" t="n">
        <v>395</v>
      </c>
    </row>
    <row r="34" customFormat="false" ht="16.5" hidden="false" customHeight="true" outlineLevel="0" collapsed="false">
      <c r="A34" s="21" t="s">
        <v>22</v>
      </c>
      <c r="B34" s="21"/>
      <c r="C34" s="21" t="n">
        <f aca="false">SUM(C29:C33)</f>
        <v>470</v>
      </c>
      <c r="D34" s="21" t="n">
        <f aca="false">SUM(D29:D33)</f>
        <v>400</v>
      </c>
      <c r="E34" s="21" t="n">
        <f aca="false">SUM(E29:E33)</f>
        <v>20.24</v>
      </c>
      <c r="F34" s="21" t="n">
        <f aca="false">SUM(F29:F33)</f>
        <v>17.49</v>
      </c>
      <c r="G34" s="21" t="n">
        <f aca="false">SUM(G29:G33)</f>
        <v>27.7</v>
      </c>
      <c r="H34" s="21" t="n">
        <f aca="false">SUM(H29:H33)</f>
        <v>23.26</v>
      </c>
      <c r="I34" s="21" t="n">
        <f aca="false">SUM(I29:I33)</f>
        <v>73.24</v>
      </c>
      <c r="J34" s="21" t="n">
        <f aca="false">SUM(J29:J33)</f>
        <v>65.34</v>
      </c>
      <c r="K34" s="21" t="n">
        <f aca="false">SUM(K29:K33)</f>
        <v>457.48</v>
      </c>
      <c r="L34" s="21" t="n">
        <f aca="false">SUM(L29:L33)</f>
        <v>384.52</v>
      </c>
      <c r="M34" s="21"/>
    </row>
    <row r="35" customFormat="false" ht="23.25" hidden="false" customHeight="true" outlineLevel="0" collapsed="false">
      <c r="A35" s="25" t="s">
        <v>41</v>
      </c>
      <c r="B35" s="25"/>
      <c r="C35" s="26" t="n">
        <f aca="false">SUM(C11+C14+C23+C27+C34)</f>
        <v>1965</v>
      </c>
      <c r="D35" s="26" t="n">
        <f aca="false">SUM(D11+D14+D23+D27+D34)</f>
        <v>1640</v>
      </c>
      <c r="E35" s="26" t="n">
        <f aca="false">SUM(E11+E14+E23+E27+E34)</f>
        <v>56.53</v>
      </c>
      <c r="F35" s="26" t="n">
        <f aca="false">SUM(F11+F14+F23+F27+F34)</f>
        <v>46.76</v>
      </c>
      <c r="G35" s="26" t="n">
        <f aca="false">SUM(G11+G14+G23+G27+G34)</f>
        <v>64.28</v>
      </c>
      <c r="H35" s="26" t="n">
        <f aca="false">SUM(H11+H14+H23+H27+H34)</f>
        <v>53.63</v>
      </c>
      <c r="I35" s="26" t="n">
        <f aca="false">SUM(I11+I14+I23+I27+I34)</f>
        <v>259.12</v>
      </c>
      <c r="J35" s="26" t="n">
        <f aca="false">SUM(J11+J14+J23+J27+J34)</f>
        <v>211.41</v>
      </c>
      <c r="K35" s="26" t="n">
        <f aca="false">SUM(K11+K14+K23+K27+K34)</f>
        <v>1841.55</v>
      </c>
      <c r="L35" s="26" t="n">
        <f aca="false">SUM(L11+L14+L23+L27+L34)</f>
        <v>1515.11</v>
      </c>
      <c r="M35" s="21"/>
    </row>
    <row r="36" customFormat="false" ht="1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" hidden="false" customHeight="false" outlineLevel="0" collapsed="false">
      <c r="C40" s="27"/>
      <c r="D40" s="27"/>
      <c r="E40" s="28"/>
      <c r="F40" s="28"/>
      <c r="G40" s="28"/>
      <c r="H40" s="28"/>
      <c r="I40" s="28"/>
      <c r="J40" s="27"/>
      <c r="K40" s="27"/>
      <c r="L40" s="27"/>
      <c r="M40" s="27"/>
    </row>
    <row r="41" customFormat="false" ht="1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8:B28"/>
    <mergeCell ref="A34:B34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52.28"/>
    <col collapsed="false" customWidth="true" hidden="false" outlineLevel="0" max="10" min="3" style="6" width="9.99"/>
    <col collapsed="false" customWidth="true" hidden="false" outlineLevel="0" max="11" min="11" style="6" width="10.71"/>
    <col collapsed="false" customWidth="true" hidden="false" outlineLevel="0" max="12" min="12" style="6" width="9.99"/>
    <col collapsed="false" customWidth="true" hidden="false" outlineLevel="0" max="13" min="13" style="6" width="11.13"/>
    <col collapsed="false" customWidth="false" hidden="false" outlineLevel="0" max="257" min="14" style="6" width="9.14"/>
  </cols>
  <sheetData>
    <row r="1" s="29" customFormat="true" ht="15.75" hidden="false" customHeight="false" outlineLevel="0" collapsed="false">
      <c r="A1" s="7" t="s">
        <v>4</v>
      </c>
      <c r="B1" s="8"/>
    </row>
    <row r="2" s="32" customFormat="true" ht="15.75" hidden="false" customHeight="false" outlineLevel="0" collapsed="false">
      <c r="A2" s="30" t="s">
        <v>42</v>
      </c>
      <c r="B2" s="31"/>
    </row>
    <row r="3" s="32" customFormat="true" ht="15.75" hidden="false" customHeight="false" outlineLevel="0" collapsed="false">
      <c r="A3" s="30" t="s">
        <v>6</v>
      </c>
      <c r="B3" s="31"/>
    </row>
    <row r="4" s="32" customFormat="true" ht="16.5" hidden="false" customHeight="false" outlineLevel="0" collapsed="false">
      <c r="A4" s="30" t="s">
        <v>7</v>
      </c>
      <c r="B4" s="31"/>
    </row>
    <row r="5" customFormat="false" ht="16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9</v>
      </c>
    </row>
    <row r="6" customFormat="false" ht="33.7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1"/>
    </row>
    <row r="7" customFormat="false" ht="16.5" hidden="false" customHeight="true" outlineLevel="0" collapsed="false">
      <c r="A7" s="11" t="s">
        <v>16</v>
      </c>
      <c r="B7" s="11"/>
      <c r="C7" s="11" t="s">
        <v>17</v>
      </c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/>
    </row>
    <row r="8" customFormat="false" ht="36.75" hidden="false" customHeight="true" outlineLevel="0" collapsed="false">
      <c r="A8" s="13" t="n">
        <v>1</v>
      </c>
      <c r="B8" s="14" t="s">
        <v>43</v>
      </c>
      <c r="C8" s="23" t="n">
        <v>165</v>
      </c>
      <c r="D8" s="23" t="n">
        <v>140</v>
      </c>
      <c r="E8" s="23" t="n">
        <v>8.2</v>
      </c>
      <c r="F8" s="23" t="n">
        <v>7.47</v>
      </c>
      <c r="G8" s="23" t="n">
        <v>6.4</v>
      </c>
      <c r="H8" s="23" t="n">
        <v>5.49</v>
      </c>
      <c r="I8" s="23" t="n">
        <v>28.52</v>
      </c>
      <c r="J8" s="23" t="n">
        <v>27.42</v>
      </c>
      <c r="K8" s="23" t="n">
        <v>208.55</v>
      </c>
      <c r="L8" s="23" t="n">
        <v>163.25</v>
      </c>
      <c r="M8" s="17" t="n">
        <v>235</v>
      </c>
    </row>
    <row r="9" customFormat="false" ht="16.5" hidden="false" customHeight="false" outlineLevel="0" collapsed="false">
      <c r="A9" s="13" t="n">
        <v>2</v>
      </c>
      <c r="B9" s="14" t="s">
        <v>44</v>
      </c>
      <c r="C9" s="18" t="n">
        <v>35</v>
      </c>
      <c r="D9" s="33" t="n">
        <v>30</v>
      </c>
      <c r="E9" s="23" t="n">
        <v>2.28</v>
      </c>
      <c r="F9" s="23" t="n">
        <v>1.91</v>
      </c>
      <c r="G9" s="23" t="n">
        <v>4.5</v>
      </c>
      <c r="H9" s="23" t="n">
        <v>4.36</v>
      </c>
      <c r="I9" s="23" t="n">
        <v>15.46</v>
      </c>
      <c r="J9" s="23" t="n">
        <v>12.89</v>
      </c>
      <c r="K9" s="23" t="n">
        <v>116</v>
      </c>
      <c r="L9" s="23" t="n">
        <v>102.9</v>
      </c>
      <c r="M9" s="17" t="n">
        <v>1</v>
      </c>
    </row>
    <row r="10" customFormat="false" ht="16.5" hidden="false" customHeight="false" outlineLevel="0" collapsed="false">
      <c r="A10" s="13" t="n">
        <v>3</v>
      </c>
      <c r="B10" s="14" t="s">
        <v>45</v>
      </c>
      <c r="C10" s="23" t="n">
        <v>200</v>
      </c>
      <c r="D10" s="23" t="n">
        <v>180</v>
      </c>
      <c r="E10" s="23" t="n">
        <v>3.09</v>
      </c>
      <c r="F10" s="23" t="n">
        <v>2.77</v>
      </c>
      <c r="G10" s="23" t="n">
        <v>2.71</v>
      </c>
      <c r="H10" s="23" t="n">
        <v>2.42</v>
      </c>
      <c r="I10" s="23" t="n">
        <v>11.56</v>
      </c>
      <c r="J10" s="23" t="n">
        <v>9.94</v>
      </c>
      <c r="K10" s="23" t="n">
        <v>75.76</v>
      </c>
      <c r="L10" s="23" t="n">
        <v>66.6</v>
      </c>
      <c r="M10" s="17" t="n">
        <v>397</v>
      </c>
    </row>
    <row r="11" customFormat="false" ht="16.5" hidden="false" customHeight="false" outlineLevel="0" collapsed="false">
      <c r="A11" s="11"/>
      <c r="B11" s="21" t="s">
        <v>22</v>
      </c>
      <c r="C11" s="34" t="n">
        <f aca="false">SUM(C8:C10)</f>
        <v>400</v>
      </c>
      <c r="D11" s="34" t="n">
        <f aca="false">SUM(D8:D10)</f>
        <v>350</v>
      </c>
      <c r="E11" s="35" t="n">
        <f aca="false">SUM(E8:E10)</f>
        <v>13.57</v>
      </c>
      <c r="F11" s="35" t="n">
        <f aca="false">SUM(F8:F10)</f>
        <v>12.15</v>
      </c>
      <c r="G11" s="35" t="n">
        <f aca="false">SUM(G8:G10)</f>
        <v>13.61</v>
      </c>
      <c r="H11" s="35" t="n">
        <f aca="false">SUM(H8:H10)</f>
        <v>12.27</v>
      </c>
      <c r="I11" s="35" t="n">
        <f aca="false">SUM(I8:I10)</f>
        <v>55.54</v>
      </c>
      <c r="J11" s="35" t="n">
        <f aca="false">SUM(J8:J10)</f>
        <v>50.25</v>
      </c>
      <c r="K11" s="35" t="n">
        <f aca="false">SUM(K8:K10)</f>
        <v>400.31</v>
      </c>
      <c r="L11" s="35" t="n">
        <f aca="false">SUM(L8:L10)</f>
        <v>332.75</v>
      </c>
      <c r="M11" s="21"/>
    </row>
    <row r="12" customFormat="false" ht="16.5" hidden="false" customHeight="true" outlineLevel="0" collapsed="false">
      <c r="A12" s="11" t="s">
        <v>23</v>
      </c>
      <c r="B12" s="1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1"/>
    </row>
    <row r="13" customFormat="false" ht="16.5" hidden="false" customHeight="false" outlineLevel="0" collapsed="false">
      <c r="A13" s="13" t="n">
        <v>1</v>
      </c>
      <c r="B13" s="19" t="s">
        <v>46</v>
      </c>
      <c r="C13" s="18" t="n">
        <v>200</v>
      </c>
      <c r="D13" s="18" t="n">
        <v>180</v>
      </c>
      <c r="E13" s="16" t="n">
        <v>0.2</v>
      </c>
      <c r="F13" s="16" t="n">
        <v>0.18</v>
      </c>
      <c r="G13" s="16" t="n">
        <v>0.03</v>
      </c>
      <c r="H13" s="16" t="n">
        <v>0.027</v>
      </c>
      <c r="I13" s="16" t="n">
        <v>15.6</v>
      </c>
      <c r="J13" s="16" t="n">
        <v>14.04</v>
      </c>
      <c r="K13" s="16" t="n">
        <v>95</v>
      </c>
      <c r="L13" s="16" t="n">
        <v>85.5</v>
      </c>
      <c r="M13" s="21" t="n">
        <v>399</v>
      </c>
    </row>
    <row r="14" customFormat="false" ht="16.5" hidden="false" customHeight="false" outlineLevel="0" collapsed="false">
      <c r="A14" s="11"/>
      <c r="B14" s="21" t="s">
        <v>22</v>
      </c>
      <c r="C14" s="36" t="n">
        <f aca="false">SUM(C13)</f>
        <v>200</v>
      </c>
      <c r="D14" s="36" t="n">
        <f aca="false">SUM(D13)</f>
        <v>180</v>
      </c>
      <c r="E14" s="37" t="n">
        <f aca="false">SUM(E13)</f>
        <v>0.2</v>
      </c>
      <c r="F14" s="37" t="n">
        <f aca="false">SUM(F13)</f>
        <v>0.18</v>
      </c>
      <c r="G14" s="37" t="n">
        <f aca="false">SUM(G13)</f>
        <v>0.03</v>
      </c>
      <c r="H14" s="37" t="n">
        <f aca="false">SUM(H13)</f>
        <v>0.027</v>
      </c>
      <c r="I14" s="37" t="n">
        <f aca="false">SUM(I13)</f>
        <v>15.6</v>
      </c>
      <c r="J14" s="37" t="n">
        <f aca="false">SUM(J13)</f>
        <v>14.04</v>
      </c>
      <c r="K14" s="37" t="n">
        <f aca="false">SUM(K13)</f>
        <v>95</v>
      </c>
      <c r="L14" s="37" t="n">
        <f aca="false">SUM(L13)</f>
        <v>85.5</v>
      </c>
      <c r="M14" s="21"/>
    </row>
    <row r="15" customFormat="false" ht="16.5" hidden="false" customHeight="true" outlineLevel="0" collapsed="false">
      <c r="A15" s="11" t="s">
        <v>25</v>
      </c>
      <c r="B15" s="11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1"/>
    </row>
    <row r="16" customFormat="false" ht="16.5" hidden="false" customHeight="false" outlineLevel="0" collapsed="false">
      <c r="A16" s="13" t="n">
        <v>1</v>
      </c>
      <c r="B16" s="14" t="s">
        <v>47</v>
      </c>
      <c r="C16" s="23" t="n">
        <v>200</v>
      </c>
      <c r="D16" s="23" t="n">
        <v>150</v>
      </c>
      <c r="E16" s="23" t="n">
        <v>3.14</v>
      </c>
      <c r="F16" s="23" t="n">
        <v>2.69</v>
      </c>
      <c r="G16" s="23" t="n">
        <v>10.09</v>
      </c>
      <c r="H16" s="23" t="n">
        <v>6.04</v>
      </c>
      <c r="I16" s="23" t="n">
        <v>23.86</v>
      </c>
      <c r="J16" s="23" t="n">
        <v>21.18</v>
      </c>
      <c r="K16" s="23" t="n">
        <v>82.31</v>
      </c>
      <c r="L16" s="23" t="n">
        <v>77.24</v>
      </c>
      <c r="M16" s="17" t="n">
        <v>65</v>
      </c>
    </row>
    <row r="17" customFormat="false" ht="16.5" hidden="false" customHeight="false" outlineLevel="0" collapsed="false">
      <c r="A17" s="13" t="n">
        <v>2</v>
      </c>
      <c r="B17" s="14" t="s">
        <v>48</v>
      </c>
      <c r="C17" s="23" t="n">
        <v>70</v>
      </c>
      <c r="D17" s="23" t="n">
        <v>60</v>
      </c>
      <c r="E17" s="18" t="n">
        <v>4.71</v>
      </c>
      <c r="F17" s="18" t="n">
        <v>3.16</v>
      </c>
      <c r="G17" s="18" t="n">
        <v>16.84</v>
      </c>
      <c r="H17" s="18" t="n">
        <v>15.88</v>
      </c>
      <c r="I17" s="18" t="n">
        <v>4.1</v>
      </c>
      <c r="J17" s="18" t="n">
        <v>3.08</v>
      </c>
      <c r="K17" s="18" t="n">
        <v>228.18</v>
      </c>
      <c r="L17" s="18" t="n">
        <v>210.84</v>
      </c>
      <c r="M17" s="17" t="n">
        <v>278</v>
      </c>
    </row>
    <row r="18" customFormat="false" ht="16.5" hidden="false" customHeight="false" outlineLevel="0" collapsed="false">
      <c r="A18" s="13" t="n">
        <v>3</v>
      </c>
      <c r="B18" s="19" t="s">
        <v>49</v>
      </c>
      <c r="C18" s="18" t="n">
        <v>130</v>
      </c>
      <c r="D18" s="18" t="n">
        <v>110</v>
      </c>
      <c r="E18" s="18" t="n">
        <v>2.63</v>
      </c>
      <c r="F18" s="18" t="n">
        <v>2.22</v>
      </c>
      <c r="G18" s="18" t="n">
        <v>4.15</v>
      </c>
      <c r="H18" s="18" t="n">
        <v>3.34</v>
      </c>
      <c r="I18" s="18" t="n">
        <v>21.23</v>
      </c>
      <c r="J18" s="18" t="n">
        <v>17.96</v>
      </c>
      <c r="K18" s="18" t="n">
        <v>137.5</v>
      </c>
      <c r="L18" s="18" t="n">
        <v>114.62</v>
      </c>
      <c r="M18" s="21" t="n">
        <v>125</v>
      </c>
    </row>
    <row r="19" customFormat="false" ht="16.5" hidden="false" customHeight="false" outlineLevel="0" collapsed="false">
      <c r="A19" s="11" t="n">
        <v>4</v>
      </c>
      <c r="B19" s="18" t="s">
        <v>29</v>
      </c>
      <c r="C19" s="18" t="n">
        <v>50</v>
      </c>
      <c r="D19" s="18" t="n">
        <v>40</v>
      </c>
      <c r="E19" s="18" t="n">
        <v>0.44</v>
      </c>
      <c r="F19" s="18" t="n">
        <v>0.35</v>
      </c>
      <c r="G19" s="18" t="n">
        <v>0.1</v>
      </c>
      <c r="H19" s="18" t="n">
        <v>0.08</v>
      </c>
      <c r="I19" s="18" t="n">
        <v>1.35</v>
      </c>
      <c r="J19" s="18" t="n">
        <v>1.08</v>
      </c>
      <c r="K19" s="18" t="n">
        <v>9</v>
      </c>
      <c r="L19" s="18" t="n">
        <v>7.2</v>
      </c>
      <c r="M19" s="21" t="n">
        <v>71</v>
      </c>
    </row>
    <row r="20" customFormat="false" ht="16.5" hidden="false" customHeight="false" outlineLevel="0" collapsed="false">
      <c r="A20" s="13" t="n">
        <v>5</v>
      </c>
      <c r="B20" s="23" t="s">
        <v>30</v>
      </c>
      <c r="C20" s="23" t="n">
        <v>25</v>
      </c>
      <c r="D20" s="23" t="n">
        <v>15</v>
      </c>
      <c r="E20" s="18" t="n">
        <v>2.13</v>
      </c>
      <c r="F20" s="18" t="n">
        <v>1.28</v>
      </c>
      <c r="G20" s="18" t="n">
        <v>0.83</v>
      </c>
      <c r="H20" s="18" t="n">
        <v>0.5</v>
      </c>
      <c r="I20" s="16" t="n">
        <v>10.63</v>
      </c>
      <c r="J20" s="16" t="n">
        <v>6.38</v>
      </c>
      <c r="K20" s="18" t="n">
        <v>60.5</v>
      </c>
      <c r="L20" s="18" t="n">
        <v>36.3</v>
      </c>
      <c r="M20" s="17"/>
    </row>
    <row r="21" customFormat="false" ht="16.5" hidden="false" customHeight="false" outlineLevel="0" collapsed="false">
      <c r="A21" s="11" t="n">
        <v>6</v>
      </c>
      <c r="B21" s="18" t="s">
        <v>31</v>
      </c>
      <c r="C21" s="18" t="n">
        <v>50</v>
      </c>
      <c r="D21" s="18" t="n">
        <v>40</v>
      </c>
      <c r="E21" s="16" t="n">
        <v>4.05</v>
      </c>
      <c r="F21" s="16" t="n">
        <v>3.24</v>
      </c>
      <c r="G21" s="16" t="n">
        <v>0.5</v>
      </c>
      <c r="H21" s="16" t="n">
        <v>0.4</v>
      </c>
      <c r="I21" s="16" t="n">
        <v>24.4</v>
      </c>
      <c r="J21" s="16" t="n">
        <v>19.52</v>
      </c>
      <c r="K21" s="16" t="n">
        <v>121</v>
      </c>
      <c r="L21" s="16" t="n">
        <v>96.8</v>
      </c>
      <c r="M21" s="21"/>
    </row>
    <row r="22" customFormat="false" ht="16.5" hidden="false" customHeight="false" outlineLevel="0" collapsed="false">
      <c r="A22" s="13" t="n">
        <v>7</v>
      </c>
      <c r="B22" s="19" t="s">
        <v>50</v>
      </c>
      <c r="C22" s="18" t="n">
        <v>180</v>
      </c>
      <c r="D22" s="18" t="n">
        <v>150</v>
      </c>
      <c r="E22" s="18" t="n">
        <v>0.27</v>
      </c>
      <c r="F22" s="18" t="n">
        <v>0.23</v>
      </c>
      <c r="G22" s="18" t="n">
        <v>0.09</v>
      </c>
      <c r="H22" s="18" t="n">
        <v>0.08</v>
      </c>
      <c r="I22" s="18" t="n">
        <v>10.14</v>
      </c>
      <c r="J22" s="18" t="n">
        <v>7.79</v>
      </c>
      <c r="K22" s="18" t="n">
        <v>41.67</v>
      </c>
      <c r="L22" s="18" t="n">
        <v>32.47</v>
      </c>
      <c r="M22" s="21" t="n">
        <v>372</v>
      </c>
    </row>
    <row r="23" customFormat="false" ht="16.5" hidden="false" customHeight="false" outlineLevel="0" collapsed="false">
      <c r="A23" s="11"/>
      <c r="B23" s="21" t="s">
        <v>22</v>
      </c>
      <c r="C23" s="34" t="n">
        <f aca="false">SUM(C16:C22)</f>
        <v>705</v>
      </c>
      <c r="D23" s="34" t="n">
        <f aca="false">SUM(D16:D22)</f>
        <v>565</v>
      </c>
      <c r="E23" s="35" t="n">
        <f aca="false">SUM(E16:E22)</f>
        <v>17.37</v>
      </c>
      <c r="F23" s="35" t="n">
        <f aca="false">SUM(F16:F22)</f>
        <v>13.17</v>
      </c>
      <c r="G23" s="35" t="n">
        <f aca="false">SUM(G16:G22)</f>
        <v>32.6</v>
      </c>
      <c r="H23" s="35" t="n">
        <f aca="false">SUM(H16:H22)</f>
        <v>26.32</v>
      </c>
      <c r="I23" s="35" t="n">
        <f aca="false">SUM(I16:I22)</f>
        <v>95.71</v>
      </c>
      <c r="J23" s="35" t="n">
        <f aca="false">SUM(J16:J22)</f>
        <v>76.99</v>
      </c>
      <c r="K23" s="35" t="n">
        <f aca="false">SUM(K16:K22)</f>
        <v>680.16</v>
      </c>
      <c r="L23" s="35" t="n">
        <f aca="false">SUM(L16:L22)</f>
        <v>575.47</v>
      </c>
      <c r="M23" s="21"/>
    </row>
    <row r="24" customFormat="false" ht="16.5" hidden="false" customHeight="true" outlineLevel="0" collapsed="false">
      <c r="A24" s="11" t="s">
        <v>33</v>
      </c>
      <c r="B24" s="11"/>
      <c r="C24" s="34"/>
      <c r="D24" s="34"/>
      <c r="E24" s="38"/>
      <c r="F24" s="38"/>
      <c r="G24" s="38"/>
      <c r="H24" s="38"/>
      <c r="I24" s="38"/>
      <c r="J24" s="38"/>
      <c r="K24" s="34"/>
      <c r="L24" s="34"/>
      <c r="M24" s="21"/>
    </row>
    <row r="25" customFormat="false" ht="16.5" hidden="false" customHeight="false" outlineLevel="0" collapsed="false">
      <c r="A25" s="13" t="n">
        <v>1</v>
      </c>
      <c r="B25" s="23" t="s">
        <v>51</v>
      </c>
      <c r="C25" s="23" t="n">
        <v>80</v>
      </c>
      <c r="D25" s="18" t="n">
        <v>60</v>
      </c>
      <c r="E25" s="18" t="n">
        <v>6.45</v>
      </c>
      <c r="F25" s="18" t="n">
        <v>5.62</v>
      </c>
      <c r="G25" s="18" t="n">
        <v>4.7</v>
      </c>
      <c r="H25" s="18" t="n">
        <v>3.3</v>
      </c>
      <c r="I25" s="18" t="n">
        <v>46.95</v>
      </c>
      <c r="J25" s="18" t="n">
        <v>41.04</v>
      </c>
      <c r="K25" s="18" t="n">
        <v>183.86</v>
      </c>
      <c r="L25" s="18" t="n">
        <v>154.99</v>
      </c>
      <c r="M25" s="17" t="n">
        <v>601</v>
      </c>
    </row>
    <row r="26" customFormat="false" ht="16.5" hidden="false" customHeight="false" outlineLevel="0" collapsed="false">
      <c r="A26" s="13" t="n">
        <v>2</v>
      </c>
      <c r="B26" s="14" t="s">
        <v>52</v>
      </c>
      <c r="C26" s="23" t="n">
        <v>180</v>
      </c>
      <c r="D26" s="23" t="n">
        <v>150</v>
      </c>
      <c r="E26" s="18" t="n">
        <v>5.04</v>
      </c>
      <c r="F26" s="18" t="n">
        <v>4.2</v>
      </c>
      <c r="G26" s="18" t="n">
        <v>4.5</v>
      </c>
      <c r="H26" s="18" t="n">
        <v>3.75</v>
      </c>
      <c r="I26" s="18" t="n">
        <v>8.46</v>
      </c>
      <c r="J26" s="18" t="n">
        <v>7.05</v>
      </c>
      <c r="K26" s="18" t="n">
        <v>93.6</v>
      </c>
      <c r="L26" s="18" t="n">
        <v>78</v>
      </c>
      <c r="M26" s="17" t="n">
        <v>400</v>
      </c>
    </row>
    <row r="27" customFormat="false" ht="16.5" hidden="false" customHeight="true" outlineLevel="0" collapsed="false">
      <c r="A27" s="21" t="s">
        <v>22</v>
      </c>
      <c r="B27" s="21"/>
      <c r="C27" s="34" t="n">
        <f aca="false">SUM(C25:C26)</f>
        <v>260</v>
      </c>
      <c r="D27" s="34" t="n">
        <f aca="false">SUM(D25:D26)</f>
        <v>210</v>
      </c>
      <c r="E27" s="34" t="n">
        <f aca="false">SUM(E25:E26)</f>
        <v>11.49</v>
      </c>
      <c r="F27" s="34" t="n">
        <f aca="false">SUM(F25:F26)</f>
        <v>9.82</v>
      </c>
      <c r="G27" s="34" t="n">
        <f aca="false">SUM(G25:G26)</f>
        <v>9.2</v>
      </c>
      <c r="H27" s="34" t="n">
        <f aca="false">SUM(H25:H26)</f>
        <v>7.05</v>
      </c>
      <c r="I27" s="34" t="n">
        <f aca="false">SUM(I25:I26)</f>
        <v>55.41</v>
      </c>
      <c r="J27" s="34" t="n">
        <f aca="false">SUM(J25:J26)</f>
        <v>48.09</v>
      </c>
      <c r="K27" s="34" t="n">
        <f aca="false">SUM(K25:K26)</f>
        <v>277.46</v>
      </c>
      <c r="L27" s="34" t="n">
        <f aca="false">SUM(L25:L26)</f>
        <v>232.99</v>
      </c>
      <c r="M27" s="21"/>
    </row>
    <row r="28" customFormat="false" ht="16.5" hidden="false" customHeight="true" outlineLevel="0" collapsed="false">
      <c r="A28" s="11" t="s">
        <v>36</v>
      </c>
      <c r="B28" s="11"/>
      <c r="C28" s="34"/>
      <c r="D28" s="34"/>
      <c r="E28" s="18"/>
      <c r="F28" s="18"/>
      <c r="G28" s="18"/>
      <c r="H28" s="18"/>
      <c r="I28" s="18"/>
      <c r="J28" s="18"/>
      <c r="K28" s="34"/>
      <c r="L28" s="34"/>
      <c r="M28" s="21"/>
    </row>
    <row r="29" customFormat="false" ht="16.5" hidden="false" customHeight="false" outlineLevel="0" collapsed="false">
      <c r="A29" s="13" t="n">
        <v>1</v>
      </c>
      <c r="B29" s="23" t="s">
        <v>53</v>
      </c>
      <c r="C29" s="23" t="n">
        <v>50</v>
      </c>
      <c r="D29" s="23" t="n">
        <v>50</v>
      </c>
      <c r="E29" s="39" t="n">
        <v>6.22</v>
      </c>
      <c r="F29" s="39" t="n">
        <v>6.22</v>
      </c>
      <c r="G29" s="39" t="n">
        <v>5.63</v>
      </c>
      <c r="H29" s="39" t="n">
        <v>5.63</v>
      </c>
      <c r="I29" s="16" t="n">
        <v>0.34</v>
      </c>
      <c r="J29" s="16" t="n">
        <v>0.34</v>
      </c>
      <c r="K29" s="39" t="n">
        <v>76.92</v>
      </c>
      <c r="L29" s="39" t="n">
        <v>76.92</v>
      </c>
      <c r="M29" s="17" t="n">
        <v>213</v>
      </c>
    </row>
    <row r="30" customFormat="false" ht="16.5" hidden="false" customHeight="false" outlineLevel="0" collapsed="false">
      <c r="A30" s="11" t="n">
        <v>2</v>
      </c>
      <c r="B30" s="18" t="s">
        <v>54</v>
      </c>
      <c r="C30" s="18" t="n">
        <v>180</v>
      </c>
      <c r="D30" s="18" t="n">
        <v>150</v>
      </c>
      <c r="E30" s="23" t="n">
        <v>6.5</v>
      </c>
      <c r="F30" s="23" t="n">
        <v>5.5</v>
      </c>
      <c r="G30" s="23" t="n">
        <v>6.13</v>
      </c>
      <c r="H30" s="23" t="n">
        <v>5.2</v>
      </c>
      <c r="I30" s="23" t="n">
        <v>29.6</v>
      </c>
      <c r="J30" s="23" t="n">
        <v>24.6</v>
      </c>
      <c r="K30" s="23" t="n">
        <v>306.91</v>
      </c>
      <c r="L30" s="23" t="n">
        <v>251.79</v>
      </c>
      <c r="M30" s="17" t="n">
        <v>132</v>
      </c>
    </row>
    <row r="31" customFormat="false" ht="16.5" hidden="false" customHeight="false" outlineLevel="0" collapsed="false">
      <c r="A31" s="13" t="n">
        <v>3</v>
      </c>
      <c r="B31" s="18" t="s">
        <v>30</v>
      </c>
      <c r="C31" s="18" t="n">
        <v>25</v>
      </c>
      <c r="D31" s="18" t="n">
        <v>20</v>
      </c>
      <c r="E31" s="39" t="n">
        <v>2.13</v>
      </c>
      <c r="F31" s="39" t="n">
        <v>1.7</v>
      </c>
      <c r="G31" s="39" t="n">
        <v>0.83</v>
      </c>
      <c r="H31" s="39" t="n">
        <v>0.66</v>
      </c>
      <c r="I31" s="39" t="n">
        <v>10.63</v>
      </c>
      <c r="J31" s="39" t="n">
        <v>8.5</v>
      </c>
      <c r="K31" s="39" t="n">
        <v>60.5</v>
      </c>
      <c r="L31" s="39" t="n">
        <v>48.4</v>
      </c>
      <c r="M31" s="21"/>
    </row>
    <row r="32" customFormat="false" ht="16.5" hidden="false" customHeight="false" outlineLevel="0" collapsed="false">
      <c r="A32" s="11" t="n">
        <v>4</v>
      </c>
      <c r="B32" s="40" t="s">
        <v>55</v>
      </c>
      <c r="C32" s="23" t="n">
        <v>200</v>
      </c>
      <c r="D32" s="41" t="n">
        <v>180</v>
      </c>
      <c r="E32" s="23" t="n">
        <v>0.12</v>
      </c>
      <c r="F32" s="23" t="n">
        <v>0.1</v>
      </c>
      <c r="G32" s="23" t="n">
        <v>0.03</v>
      </c>
      <c r="H32" s="23" t="n">
        <v>0.03</v>
      </c>
      <c r="I32" s="23" t="n">
        <v>6.03</v>
      </c>
      <c r="J32" s="23" t="n">
        <v>5.02</v>
      </c>
      <c r="K32" s="23" t="n">
        <v>21.25</v>
      </c>
      <c r="L32" s="23" t="n">
        <v>17.71</v>
      </c>
      <c r="M32" s="21" t="n">
        <v>392</v>
      </c>
    </row>
    <row r="33" customFormat="false" ht="16.5" hidden="false" customHeight="false" outlineLevel="0" collapsed="false">
      <c r="A33" s="11"/>
      <c r="B33" s="21" t="s">
        <v>22</v>
      </c>
      <c r="C33" s="34" t="n">
        <f aca="false">SUM(C29:C32)</f>
        <v>455</v>
      </c>
      <c r="D33" s="34" t="n">
        <f aca="false">SUM(D29:D32)</f>
        <v>400</v>
      </c>
      <c r="E33" s="34" t="n">
        <f aca="false">SUM(E29:E32)</f>
        <v>14.97</v>
      </c>
      <c r="F33" s="34" t="n">
        <f aca="false">SUM(F29:F32)</f>
        <v>13.52</v>
      </c>
      <c r="G33" s="34" t="n">
        <f aca="false">SUM(G29:G32)</f>
        <v>12.62</v>
      </c>
      <c r="H33" s="34" t="n">
        <f aca="false">SUM(H29:H32)</f>
        <v>11.52</v>
      </c>
      <c r="I33" s="34" t="n">
        <f aca="false">SUM(I29:I32)</f>
        <v>46.6</v>
      </c>
      <c r="J33" s="34" t="n">
        <f aca="false">SUM(J29:J32)</f>
        <v>38.46</v>
      </c>
      <c r="K33" s="34" t="n">
        <f aca="false">SUM(K29:K32)</f>
        <v>465.58</v>
      </c>
      <c r="L33" s="34" t="n">
        <f aca="false">SUM(L29:L32)</f>
        <v>394.82</v>
      </c>
      <c r="M33" s="21"/>
    </row>
    <row r="34" customFormat="false" ht="19.5" hidden="false" customHeight="true" outlineLevel="0" collapsed="false">
      <c r="A34" s="25" t="s">
        <v>41</v>
      </c>
      <c r="B34" s="25"/>
      <c r="C34" s="26" t="n">
        <f aca="false">SUM(C11+C14+C23+C27+C33)</f>
        <v>2020</v>
      </c>
      <c r="D34" s="26" t="n">
        <f aca="false">SUM(D11+D14+D23+D27+D33)</f>
        <v>1705</v>
      </c>
      <c r="E34" s="42" t="n">
        <f aca="false">SUM(E11+E14+E23+E27+E33)</f>
        <v>57.6</v>
      </c>
      <c r="F34" s="42" t="n">
        <f aca="false">SUM(F11+F14+F23+F27+F33)</f>
        <v>48.84</v>
      </c>
      <c r="G34" s="42" t="n">
        <f aca="false">SUM(G11+G14+G23+G27+G33)</f>
        <v>68.06</v>
      </c>
      <c r="H34" s="42" t="n">
        <f aca="false">SUM(H11+H14+H23+H27+H33)</f>
        <v>57.187</v>
      </c>
      <c r="I34" s="42" t="n">
        <f aca="false">SUM(I11+I14+I23+I27+I33)</f>
        <v>268.86</v>
      </c>
      <c r="J34" s="42" t="n">
        <f aca="false">SUM(J11+J14+J23+J27+J33)</f>
        <v>227.83</v>
      </c>
      <c r="K34" s="42" t="n">
        <f aca="false">SUM(K11+K14+K23+K27+K33)</f>
        <v>1918.51</v>
      </c>
      <c r="L34" s="42" t="n">
        <f aca="false">SUM(L11+L14+L23+L27+L33)</f>
        <v>1621.53</v>
      </c>
      <c r="M34" s="21"/>
    </row>
    <row r="36" customFormat="false" ht="15" hidden="false" customHeight="false" outlineLevel="0" collapsed="false"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7"/>
      <c r="K39" s="27"/>
      <c r="L39" s="2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7:B27"/>
    <mergeCell ref="A28:B28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56.99"/>
    <col collapsed="false" customWidth="true" hidden="false" outlineLevel="0" max="12" min="3" style="6" width="9.85"/>
    <col collapsed="false" customWidth="false" hidden="false" outlineLevel="0" max="257" min="13" style="6" width="9.14"/>
  </cols>
  <sheetData>
    <row r="1" s="32" customFormat="true" ht="15.75" hidden="false" customHeight="false" outlineLevel="0" collapsed="false">
      <c r="A1" s="7" t="s">
        <v>4</v>
      </c>
      <c r="B1" s="31"/>
    </row>
    <row r="2" s="32" customFormat="true" ht="15.75" hidden="false" customHeight="false" outlineLevel="0" collapsed="false">
      <c r="A2" s="30" t="s">
        <v>56</v>
      </c>
      <c r="B2" s="31"/>
    </row>
    <row r="3" s="32" customFormat="true" ht="15.75" hidden="false" customHeight="false" outlineLevel="0" collapsed="false">
      <c r="A3" s="30" t="s">
        <v>6</v>
      </c>
      <c r="B3" s="31"/>
    </row>
    <row r="4" s="32" customFormat="true" ht="16.5" hidden="false" customHeight="false" outlineLevel="0" collapsed="false">
      <c r="A4" s="30" t="s">
        <v>7</v>
      </c>
      <c r="B4" s="31"/>
    </row>
    <row r="5" customFormat="false" ht="16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9</v>
      </c>
    </row>
    <row r="6" customFormat="false" ht="31.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1"/>
    </row>
    <row r="7" customFormat="false" ht="16.5" hidden="false" customHeight="true" outlineLevel="0" collapsed="false">
      <c r="A7" s="11" t="s">
        <v>16</v>
      </c>
      <c r="B7" s="11"/>
      <c r="C7" s="11" t="s">
        <v>17</v>
      </c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/>
    </row>
    <row r="8" customFormat="false" ht="16.5" hidden="false" customHeight="false" outlineLevel="0" collapsed="false">
      <c r="A8" s="11" t="n">
        <v>1</v>
      </c>
      <c r="B8" s="40" t="s">
        <v>57</v>
      </c>
      <c r="C8" s="16" t="n">
        <v>200</v>
      </c>
      <c r="D8" s="16" t="n">
        <v>150</v>
      </c>
      <c r="E8" s="16" t="n">
        <v>6.61</v>
      </c>
      <c r="F8" s="16" t="n">
        <v>5.02</v>
      </c>
      <c r="G8" s="16" t="n">
        <v>9.6</v>
      </c>
      <c r="H8" s="16" t="n">
        <v>7.63</v>
      </c>
      <c r="I8" s="16" t="n">
        <v>42.29</v>
      </c>
      <c r="J8" s="16" t="n">
        <v>38.32</v>
      </c>
      <c r="K8" s="16" t="n">
        <v>192.17</v>
      </c>
      <c r="L8" s="16" t="n">
        <v>147.98</v>
      </c>
      <c r="M8" s="21" t="n">
        <v>93</v>
      </c>
    </row>
    <row r="9" customFormat="false" ht="16.5" hidden="false" customHeight="false" outlineLevel="0" collapsed="false">
      <c r="A9" s="13" t="n">
        <v>2</v>
      </c>
      <c r="B9" s="23" t="s">
        <v>53</v>
      </c>
      <c r="C9" s="23" t="n">
        <v>50</v>
      </c>
      <c r="D9" s="23" t="n">
        <v>50</v>
      </c>
      <c r="E9" s="39" t="n">
        <v>6.22</v>
      </c>
      <c r="F9" s="39" t="n">
        <v>6.22</v>
      </c>
      <c r="G9" s="39" t="n">
        <v>5.63</v>
      </c>
      <c r="H9" s="39" t="n">
        <v>5.63</v>
      </c>
      <c r="I9" s="16" t="n">
        <v>0.34</v>
      </c>
      <c r="J9" s="16" t="n">
        <v>0.34</v>
      </c>
      <c r="K9" s="39" t="n">
        <v>76.92</v>
      </c>
      <c r="L9" s="39" t="n">
        <v>76.92</v>
      </c>
      <c r="M9" s="17" t="n">
        <v>213</v>
      </c>
    </row>
    <row r="10" customFormat="false" ht="16.5" hidden="false" customHeight="false" outlineLevel="0" collapsed="false">
      <c r="A10" s="11" t="n">
        <v>3</v>
      </c>
      <c r="B10" s="19" t="s">
        <v>44</v>
      </c>
      <c r="C10" s="18" t="n">
        <v>35</v>
      </c>
      <c r="D10" s="33" t="n">
        <v>30</v>
      </c>
      <c r="E10" s="23" t="n">
        <v>2.28</v>
      </c>
      <c r="F10" s="23" t="n">
        <v>1.91</v>
      </c>
      <c r="G10" s="23" t="n">
        <v>4.5</v>
      </c>
      <c r="H10" s="23" t="n">
        <v>4.36</v>
      </c>
      <c r="I10" s="23" t="n">
        <v>15.46</v>
      </c>
      <c r="J10" s="23" t="n">
        <v>12.89</v>
      </c>
      <c r="K10" s="23" t="n">
        <v>116</v>
      </c>
      <c r="L10" s="23" t="n">
        <v>102.9</v>
      </c>
      <c r="M10" s="21" t="n">
        <v>1</v>
      </c>
    </row>
    <row r="11" customFormat="false" ht="16.5" hidden="false" customHeight="false" outlineLevel="0" collapsed="false">
      <c r="A11" s="13" t="n">
        <v>4</v>
      </c>
      <c r="B11" s="23" t="s">
        <v>21</v>
      </c>
      <c r="C11" s="23" t="n">
        <v>200</v>
      </c>
      <c r="D11" s="23" t="n">
        <v>180</v>
      </c>
      <c r="E11" s="18" t="n">
        <v>0.17</v>
      </c>
      <c r="F11" s="18" t="n">
        <v>0.13</v>
      </c>
      <c r="G11" s="18" t="n">
        <v>0.04</v>
      </c>
      <c r="H11" s="18" t="n">
        <v>0.03</v>
      </c>
      <c r="I11" s="16" t="n">
        <v>6.18</v>
      </c>
      <c r="J11" s="16" t="n">
        <v>5.11</v>
      </c>
      <c r="K11" s="18" t="n">
        <v>22.95</v>
      </c>
      <c r="L11" s="18" t="n">
        <v>18.73</v>
      </c>
      <c r="M11" s="17" t="n">
        <v>393</v>
      </c>
    </row>
    <row r="12" customFormat="false" ht="16.5" hidden="false" customHeight="false" outlineLevel="0" collapsed="false">
      <c r="A12" s="11"/>
      <c r="B12" s="21" t="s">
        <v>22</v>
      </c>
      <c r="C12" s="34" t="n">
        <f aca="false">SUM(C8:C11)</f>
        <v>485</v>
      </c>
      <c r="D12" s="34" t="n">
        <f aca="false">SUM(D8:D11)</f>
        <v>410</v>
      </c>
      <c r="E12" s="34" t="n">
        <f aca="false">SUM(E8:E11)</f>
        <v>15.28</v>
      </c>
      <c r="F12" s="34" t="n">
        <f aca="false">SUM(F8:F11)</f>
        <v>13.28</v>
      </c>
      <c r="G12" s="34" t="n">
        <f aca="false">SUM(G8:G11)</f>
        <v>19.77</v>
      </c>
      <c r="H12" s="34" t="n">
        <f aca="false">SUM(H8:H11)</f>
        <v>17.65</v>
      </c>
      <c r="I12" s="34" t="n">
        <f aca="false">SUM(I8:I11)</f>
        <v>64.27</v>
      </c>
      <c r="J12" s="34" t="n">
        <f aca="false">SUM(J8:J11)</f>
        <v>56.66</v>
      </c>
      <c r="K12" s="34" t="n">
        <f aca="false">SUM(K8:K11)</f>
        <v>408.04</v>
      </c>
      <c r="L12" s="34" t="n">
        <f aca="false">SUM(L8:L11)</f>
        <v>346.53</v>
      </c>
      <c r="M12" s="21"/>
    </row>
    <row r="13" customFormat="false" ht="16.5" hidden="false" customHeight="true" outlineLevel="0" collapsed="false">
      <c r="A13" s="11" t="s">
        <v>23</v>
      </c>
      <c r="B13" s="11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1"/>
    </row>
    <row r="14" customFormat="false" ht="16.5" hidden="false" customHeight="false" outlineLevel="0" collapsed="false">
      <c r="A14" s="13" t="n">
        <v>1</v>
      </c>
      <c r="B14" s="14" t="s">
        <v>24</v>
      </c>
      <c r="C14" s="23" t="n">
        <v>100</v>
      </c>
      <c r="D14" s="23" t="n">
        <v>100</v>
      </c>
      <c r="E14" s="16" t="n">
        <v>1.5</v>
      </c>
      <c r="F14" s="16" t="n">
        <v>0.26</v>
      </c>
      <c r="G14" s="16" t="n">
        <v>0.5</v>
      </c>
      <c r="H14" s="16" t="n">
        <v>0.17</v>
      </c>
      <c r="I14" s="16" t="n">
        <v>21</v>
      </c>
      <c r="J14" s="16" t="n">
        <v>11.47</v>
      </c>
      <c r="K14" s="16" t="n">
        <v>96</v>
      </c>
      <c r="L14" s="16" t="n">
        <v>52</v>
      </c>
      <c r="M14" s="21" t="n">
        <v>368</v>
      </c>
    </row>
    <row r="15" customFormat="false" ht="16.5" hidden="false" customHeight="false" outlineLevel="0" collapsed="false">
      <c r="A15" s="11"/>
      <c r="B15" s="21" t="s">
        <v>22</v>
      </c>
      <c r="C15" s="34" t="n">
        <f aca="false">SUM(C14)</f>
        <v>100</v>
      </c>
      <c r="D15" s="34" t="n">
        <f aca="false">SUM(D14)</f>
        <v>100</v>
      </c>
      <c r="E15" s="38" t="n">
        <f aca="false">SUM(E14)</f>
        <v>1.5</v>
      </c>
      <c r="F15" s="38" t="n">
        <f aca="false">SUM(F14)</f>
        <v>0.26</v>
      </c>
      <c r="G15" s="38" t="n">
        <f aca="false">SUM(G14)</f>
        <v>0.5</v>
      </c>
      <c r="H15" s="38" t="n">
        <f aca="false">SUM(H14)</f>
        <v>0.17</v>
      </c>
      <c r="I15" s="38" t="n">
        <f aca="false">SUM(I14)</f>
        <v>21</v>
      </c>
      <c r="J15" s="38" t="n">
        <f aca="false">SUM(J14)</f>
        <v>11.47</v>
      </c>
      <c r="K15" s="38" t="n">
        <f aca="false">SUM(K14)</f>
        <v>96</v>
      </c>
      <c r="L15" s="38" t="n">
        <f aca="false">SUM(L14)</f>
        <v>52</v>
      </c>
      <c r="M15" s="21"/>
    </row>
    <row r="16" customFormat="false" ht="16.5" hidden="false" customHeight="true" outlineLevel="0" collapsed="false">
      <c r="A16" s="11" t="s">
        <v>25</v>
      </c>
      <c r="B16" s="11"/>
      <c r="C16" s="34"/>
      <c r="D16" s="34"/>
      <c r="E16" s="16"/>
      <c r="F16" s="16"/>
      <c r="G16" s="16"/>
      <c r="H16" s="16"/>
      <c r="I16" s="16"/>
      <c r="J16" s="16"/>
      <c r="K16" s="34"/>
      <c r="L16" s="34"/>
      <c r="M16" s="21"/>
    </row>
    <row r="17" customFormat="false" ht="16.5" hidden="false" customHeight="false" outlineLevel="0" collapsed="false">
      <c r="A17" s="43" t="n">
        <v>1</v>
      </c>
      <c r="B17" s="44" t="s">
        <v>58</v>
      </c>
      <c r="C17" s="45" t="n">
        <v>200</v>
      </c>
      <c r="D17" s="45" t="n">
        <v>150</v>
      </c>
      <c r="E17" s="18" t="n">
        <v>5.75</v>
      </c>
      <c r="F17" s="18" t="n">
        <v>5.02</v>
      </c>
      <c r="G17" s="18" t="n">
        <v>11.52</v>
      </c>
      <c r="H17" s="18" t="n">
        <v>9.87</v>
      </c>
      <c r="I17" s="18" t="n">
        <v>20.71</v>
      </c>
      <c r="J17" s="18" t="n">
        <v>18.44</v>
      </c>
      <c r="K17" s="18" t="n">
        <v>170.31</v>
      </c>
      <c r="L17" s="18" t="n">
        <v>143.63</v>
      </c>
      <c r="M17" s="46" t="n">
        <v>67</v>
      </c>
    </row>
    <row r="18" customFormat="false" ht="16.5" hidden="false" customHeight="false" outlineLevel="0" collapsed="false">
      <c r="A18" s="13" t="n">
        <v>2</v>
      </c>
      <c r="B18" s="14" t="s">
        <v>59</v>
      </c>
      <c r="C18" s="23" t="n">
        <v>180</v>
      </c>
      <c r="D18" s="23" t="n">
        <v>150</v>
      </c>
      <c r="E18" s="23" t="n">
        <v>10.3</v>
      </c>
      <c r="F18" s="23" t="n">
        <v>9.1</v>
      </c>
      <c r="G18" s="23" t="n">
        <v>16.17</v>
      </c>
      <c r="H18" s="23" t="n">
        <v>10.5</v>
      </c>
      <c r="I18" s="23" t="n">
        <v>38.67</v>
      </c>
      <c r="J18" s="23" t="n">
        <v>33.09</v>
      </c>
      <c r="K18" s="23" t="n">
        <v>268.03</v>
      </c>
      <c r="L18" s="23" t="n">
        <v>233.39</v>
      </c>
      <c r="M18" s="17" t="n">
        <v>276</v>
      </c>
    </row>
    <row r="19" customFormat="false" ht="16.5" hidden="false" customHeight="false" outlineLevel="0" collapsed="false">
      <c r="A19" s="13" t="n">
        <v>3</v>
      </c>
      <c r="B19" s="23" t="s">
        <v>60</v>
      </c>
      <c r="C19" s="23" t="n">
        <v>50</v>
      </c>
      <c r="D19" s="23" t="n">
        <v>40</v>
      </c>
      <c r="E19" s="18" t="n">
        <v>0.42</v>
      </c>
      <c r="F19" s="18" t="n">
        <v>0.33</v>
      </c>
      <c r="G19" s="18" t="n">
        <v>2.06</v>
      </c>
      <c r="H19" s="18" t="n">
        <v>1.05</v>
      </c>
      <c r="I19" s="18" t="n">
        <v>1.59</v>
      </c>
      <c r="J19" s="18" t="n">
        <v>1.26</v>
      </c>
      <c r="K19" s="18" t="n">
        <v>26.39</v>
      </c>
      <c r="L19" s="18" t="n">
        <v>15.63</v>
      </c>
      <c r="M19" s="17" t="n">
        <v>13</v>
      </c>
    </row>
    <row r="20" customFormat="false" ht="16.5" hidden="false" customHeight="false" outlineLevel="0" collapsed="false">
      <c r="A20" s="13" t="n">
        <v>4</v>
      </c>
      <c r="B20" s="23" t="s">
        <v>30</v>
      </c>
      <c r="C20" s="23" t="n">
        <v>20</v>
      </c>
      <c r="D20" s="23" t="n">
        <v>10</v>
      </c>
      <c r="E20" s="18" t="n">
        <v>1.7</v>
      </c>
      <c r="F20" s="18" t="n">
        <v>0.85</v>
      </c>
      <c r="G20" s="18" t="n">
        <v>0.66</v>
      </c>
      <c r="H20" s="18" t="n">
        <v>0.33</v>
      </c>
      <c r="I20" s="16" t="n">
        <v>8.5</v>
      </c>
      <c r="J20" s="16" t="n">
        <v>4.25</v>
      </c>
      <c r="K20" s="18" t="n">
        <v>48.4</v>
      </c>
      <c r="L20" s="18" t="n">
        <v>24.2</v>
      </c>
      <c r="M20" s="17"/>
    </row>
    <row r="21" customFormat="false" ht="16.5" hidden="false" customHeight="false" outlineLevel="0" collapsed="false">
      <c r="A21" s="11" t="n">
        <v>6</v>
      </c>
      <c r="B21" s="18" t="s">
        <v>31</v>
      </c>
      <c r="C21" s="18" t="n">
        <v>50</v>
      </c>
      <c r="D21" s="18" t="n">
        <v>40</v>
      </c>
      <c r="E21" s="16" t="n">
        <v>4.05</v>
      </c>
      <c r="F21" s="16" t="n">
        <v>3.24</v>
      </c>
      <c r="G21" s="16" t="n">
        <v>0.5</v>
      </c>
      <c r="H21" s="16" t="n">
        <v>0.4</v>
      </c>
      <c r="I21" s="16" t="n">
        <v>24.4</v>
      </c>
      <c r="J21" s="16" t="n">
        <v>19.52</v>
      </c>
      <c r="K21" s="16" t="n">
        <v>121</v>
      </c>
      <c r="L21" s="16" t="n">
        <v>96.8</v>
      </c>
      <c r="M21" s="21"/>
    </row>
    <row r="22" customFormat="false" ht="16.5" hidden="false" customHeight="false" outlineLevel="0" collapsed="false">
      <c r="A22" s="13" t="n">
        <v>7</v>
      </c>
      <c r="B22" s="47" t="s">
        <v>32</v>
      </c>
      <c r="C22" s="18" t="n">
        <v>180</v>
      </c>
      <c r="D22" s="18" t="n">
        <v>150</v>
      </c>
      <c r="E22" s="18" t="n">
        <v>0.4</v>
      </c>
      <c r="F22" s="18" t="n">
        <v>0.33</v>
      </c>
      <c r="G22" s="18" t="n">
        <v>0.02</v>
      </c>
      <c r="H22" s="18" t="n">
        <v>0.02</v>
      </c>
      <c r="I22" s="18" t="n">
        <v>16.61</v>
      </c>
      <c r="J22" s="18" t="n">
        <v>13.84</v>
      </c>
      <c r="K22" s="18" t="n">
        <v>71.91</v>
      </c>
      <c r="L22" s="18" t="n">
        <v>59.93</v>
      </c>
      <c r="M22" s="21" t="n">
        <v>376</v>
      </c>
    </row>
    <row r="23" customFormat="false" ht="16.5" hidden="false" customHeight="false" outlineLevel="0" collapsed="false">
      <c r="A23" s="11"/>
      <c r="B23" s="21" t="s">
        <v>22</v>
      </c>
      <c r="C23" s="34" t="n">
        <f aca="false">SUM(C17:C22)</f>
        <v>680</v>
      </c>
      <c r="D23" s="34" t="n">
        <f aca="false">SUM(D17:D22)</f>
        <v>540</v>
      </c>
      <c r="E23" s="35" t="n">
        <f aca="false">SUM(E17:E22)</f>
        <v>22.62</v>
      </c>
      <c r="F23" s="35" t="n">
        <f aca="false">SUM(F17:F22)</f>
        <v>18.87</v>
      </c>
      <c r="G23" s="35" t="n">
        <f aca="false">SUM(G17:G22)</f>
        <v>30.93</v>
      </c>
      <c r="H23" s="35" t="n">
        <f aca="false">SUM(H17:H22)</f>
        <v>22.17</v>
      </c>
      <c r="I23" s="35" t="n">
        <f aca="false">SUM(I17:I22)</f>
        <v>110.48</v>
      </c>
      <c r="J23" s="35" t="n">
        <f aca="false">SUM(J17:J22)</f>
        <v>90.4</v>
      </c>
      <c r="K23" s="35" t="n">
        <f aca="false">SUM(K17:K22)</f>
        <v>706.04</v>
      </c>
      <c r="L23" s="35" t="n">
        <f aca="false">SUM(L17:L22)</f>
        <v>573.58</v>
      </c>
      <c r="M23" s="21"/>
    </row>
    <row r="24" customFormat="false" ht="16.5" hidden="false" customHeight="true" outlineLevel="0" collapsed="false">
      <c r="A24" s="11" t="s">
        <v>33</v>
      </c>
      <c r="B24" s="11"/>
      <c r="C24" s="34"/>
      <c r="D24" s="34"/>
      <c r="E24" s="23"/>
      <c r="F24" s="23"/>
      <c r="G24" s="23"/>
      <c r="H24" s="23"/>
      <c r="I24" s="23"/>
      <c r="J24" s="23"/>
      <c r="K24" s="23"/>
      <c r="L24" s="23"/>
      <c r="M24" s="21"/>
    </row>
    <row r="25" customFormat="false" ht="16.5" hidden="false" customHeight="false" outlineLevel="0" collapsed="false">
      <c r="A25" s="13" t="n">
        <v>1</v>
      </c>
      <c r="B25" s="23" t="s">
        <v>34</v>
      </c>
      <c r="C25" s="23" t="n">
        <v>50</v>
      </c>
      <c r="D25" s="23" t="n">
        <v>20</v>
      </c>
      <c r="E25" s="16" t="n">
        <v>0.55</v>
      </c>
      <c r="F25" s="16" t="n">
        <v>0.22</v>
      </c>
      <c r="G25" s="16" t="n">
        <v>0.05</v>
      </c>
      <c r="H25" s="16" t="n">
        <v>0.02</v>
      </c>
      <c r="I25" s="16" t="n">
        <v>0.8</v>
      </c>
      <c r="J25" s="16" t="n">
        <v>0.32</v>
      </c>
      <c r="K25" s="16" t="n">
        <v>181</v>
      </c>
      <c r="L25" s="16" t="n">
        <v>142.4</v>
      </c>
      <c r="M25" s="17" t="n">
        <v>703</v>
      </c>
    </row>
    <row r="26" customFormat="false" ht="15.75" hidden="false" customHeight="true" outlineLevel="0" collapsed="false">
      <c r="A26" s="11" t="n">
        <v>2</v>
      </c>
      <c r="B26" s="18" t="s">
        <v>35</v>
      </c>
      <c r="C26" s="18" t="n">
        <v>200</v>
      </c>
      <c r="D26" s="18" t="n">
        <v>180</v>
      </c>
      <c r="E26" s="18" t="n">
        <v>5.8</v>
      </c>
      <c r="F26" s="18" t="n">
        <v>5.22</v>
      </c>
      <c r="G26" s="18" t="n">
        <v>5</v>
      </c>
      <c r="H26" s="18" t="n">
        <v>4.5</v>
      </c>
      <c r="I26" s="18" t="n">
        <v>8.4</v>
      </c>
      <c r="J26" s="18" t="n">
        <v>7.56</v>
      </c>
      <c r="K26" s="18" t="n">
        <v>108</v>
      </c>
      <c r="L26" s="18" t="n">
        <v>97.2</v>
      </c>
      <c r="M26" s="21" t="n">
        <v>401</v>
      </c>
    </row>
    <row r="27" customFormat="false" ht="16.5" hidden="false" customHeight="true" outlineLevel="0" collapsed="false">
      <c r="A27" s="21" t="s">
        <v>22</v>
      </c>
      <c r="B27" s="21"/>
      <c r="C27" s="34" t="n">
        <f aca="false">SUM(C25:C26)</f>
        <v>250</v>
      </c>
      <c r="D27" s="34" t="n">
        <f aca="false">SUM(D25:D26)</f>
        <v>200</v>
      </c>
      <c r="E27" s="34" t="n">
        <f aca="false">SUM(E25:E26)</f>
        <v>6.35</v>
      </c>
      <c r="F27" s="34" t="n">
        <f aca="false">SUM(F25:F26)</f>
        <v>5.44</v>
      </c>
      <c r="G27" s="34" t="n">
        <f aca="false">SUM(G25:G26)</f>
        <v>5.05</v>
      </c>
      <c r="H27" s="34" t="n">
        <f aca="false">SUM(H25:H26)</f>
        <v>4.52</v>
      </c>
      <c r="I27" s="34" t="n">
        <f aca="false">SUM(I25:I26)</f>
        <v>9.2</v>
      </c>
      <c r="J27" s="34" t="n">
        <f aca="false">SUM(J25:J26)</f>
        <v>7.88</v>
      </c>
      <c r="K27" s="34" t="n">
        <f aca="false">SUM(K25:K26)</f>
        <v>289</v>
      </c>
      <c r="L27" s="34" t="n">
        <f aca="false">SUM(L25:L26)</f>
        <v>239.6</v>
      </c>
      <c r="M27" s="21"/>
    </row>
    <row r="28" customFormat="false" ht="16.5" hidden="false" customHeight="true" outlineLevel="0" collapsed="false">
      <c r="A28" s="11" t="s">
        <v>36</v>
      </c>
      <c r="B28" s="11"/>
      <c r="C28" s="34"/>
      <c r="D28" s="34"/>
      <c r="E28" s="34"/>
      <c r="F28" s="34"/>
      <c r="G28" s="34"/>
      <c r="H28" s="34"/>
      <c r="I28" s="34"/>
      <c r="J28" s="34"/>
      <c r="K28" s="23"/>
      <c r="L28" s="23"/>
      <c r="M28" s="21"/>
    </row>
    <row r="29" customFormat="false" ht="18" hidden="false" customHeight="true" outlineLevel="0" collapsed="false">
      <c r="A29" s="13" t="n">
        <v>1</v>
      </c>
      <c r="B29" s="14" t="s">
        <v>61</v>
      </c>
      <c r="C29" s="23" t="n">
        <v>80</v>
      </c>
      <c r="D29" s="23" t="n">
        <v>60</v>
      </c>
      <c r="E29" s="23" t="n">
        <v>5.94</v>
      </c>
      <c r="F29" s="23" t="n">
        <v>3.52</v>
      </c>
      <c r="G29" s="23" t="n">
        <v>7.51</v>
      </c>
      <c r="H29" s="23" t="n">
        <v>6</v>
      </c>
      <c r="I29" s="23" t="n">
        <v>19.14</v>
      </c>
      <c r="J29" s="23" t="n">
        <v>15.7</v>
      </c>
      <c r="K29" s="23" t="n">
        <v>170.41</v>
      </c>
      <c r="L29" s="23" t="n">
        <v>132.75</v>
      </c>
      <c r="M29" s="17" t="n">
        <v>264</v>
      </c>
    </row>
    <row r="30" customFormat="false" ht="16.5" hidden="false" customHeight="false" outlineLevel="0" collapsed="false">
      <c r="A30" s="11" t="n">
        <v>2</v>
      </c>
      <c r="B30" s="19" t="s">
        <v>62</v>
      </c>
      <c r="C30" s="18" t="n">
        <v>130</v>
      </c>
      <c r="D30" s="33" t="n">
        <v>110</v>
      </c>
      <c r="E30" s="18" t="n">
        <v>3.14</v>
      </c>
      <c r="F30" s="18" t="n">
        <v>2.09</v>
      </c>
      <c r="G30" s="18" t="n">
        <v>4.08</v>
      </c>
      <c r="H30" s="18" t="n">
        <v>3.2</v>
      </c>
      <c r="I30" s="18" t="n">
        <v>32.53</v>
      </c>
      <c r="J30" s="18" t="n">
        <v>21.69</v>
      </c>
      <c r="K30" s="18" t="n">
        <v>183.65</v>
      </c>
      <c r="L30" s="18" t="n">
        <v>127.42</v>
      </c>
      <c r="M30" s="21" t="n">
        <v>315</v>
      </c>
    </row>
    <row r="31" customFormat="false" ht="16.5" hidden="false" customHeight="false" outlineLevel="0" collapsed="false">
      <c r="A31" s="11" t="n">
        <v>3</v>
      </c>
      <c r="B31" s="23" t="s">
        <v>63</v>
      </c>
      <c r="C31" s="23" t="n">
        <v>60</v>
      </c>
      <c r="D31" s="23" t="n">
        <v>40</v>
      </c>
      <c r="E31" s="18" t="n">
        <v>0.72</v>
      </c>
      <c r="F31" s="18" t="n">
        <v>0.49</v>
      </c>
      <c r="G31" s="18" t="n">
        <v>0.11</v>
      </c>
      <c r="H31" s="18" t="n">
        <v>0.07</v>
      </c>
      <c r="I31" s="18" t="n">
        <v>4.19</v>
      </c>
      <c r="J31" s="18" t="n">
        <v>2.84</v>
      </c>
      <c r="K31" s="18" t="n">
        <v>26.66</v>
      </c>
      <c r="L31" s="18" t="n">
        <v>18.06</v>
      </c>
      <c r="M31" s="17" t="n">
        <v>315</v>
      </c>
    </row>
    <row r="32" customFormat="false" ht="16.5" hidden="false" customHeight="false" outlineLevel="0" collapsed="false">
      <c r="A32" s="13" t="n">
        <v>4</v>
      </c>
      <c r="B32" s="23" t="s">
        <v>30</v>
      </c>
      <c r="C32" s="23" t="n">
        <v>20</v>
      </c>
      <c r="D32" s="23" t="n">
        <v>15</v>
      </c>
      <c r="E32" s="18" t="n">
        <v>1.7</v>
      </c>
      <c r="F32" s="18" t="n">
        <v>1.28</v>
      </c>
      <c r="G32" s="18" t="n">
        <v>0.66</v>
      </c>
      <c r="H32" s="18" t="n">
        <v>0.5</v>
      </c>
      <c r="I32" s="16" t="n">
        <v>8.5</v>
      </c>
      <c r="J32" s="16" t="n">
        <v>6.38</v>
      </c>
      <c r="K32" s="18" t="n">
        <v>48.4</v>
      </c>
      <c r="L32" s="18" t="n">
        <v>36.3</v>
      </c>
      <c r="M32" s="17"/>
    </row>
    <row r="33" customFormat="false" ht="16.5" hidden="false" customHeight="false" outlineLevel="0" collapsed="false">
      <c r="A33" s="11" t="n">
        <v>5</v>
      </c>
      <c r="B33" s="18" t="s">
        <v>40</v>
      </c>
      <c r="C33" s="18" t="n">
        <v>200</v>
      </c>
      <c r="D33" s="18" t="n">
        <v>180</v>
      </c>
      <c r="E33" s="18" t="n">
        <v>3.2</v>
      </c>
      <c r="F33" s="18" t="n">
        <v>2.9</v>
      </c>
      <c r="G33" s="18" t="n">
        <v>2.85</v>
      </c>
      <c r="H33" s="18" t="n">
        <v>2.58</v>
      </c>
      <c r="I33" s="18" t="n">
        <v>12.58</v>
      </c>
      <c r="J33" s="18" t="n">
        <v>10.86</v>
      </c>
      <c r="K33" s="18" t="n">
        <v>84.28</v>
      </c>
      <c r="L33" s="18" t="n">
        <v>74.51</v>
      </c>
      <c r="M33" s="21" t="n">
        <v>395</v>
      </c>
    </row>
    <row r="34" customFormat="false" ht="16.5" hidden="false" customHeight="false" outlineLevel="0" collapsed="false">
      <c r="A34" s="11"/>
      <c r="B34" s="21" t="s">
        <v>22</v>
      </c>
      <c r="C34" s="34" t="n">
        <f aca="false">SUM(C29:C33)</f>
        <v>490</v>
      </c>
      <c r="D34" s="34" t="n">
        <f aca="false">SUM(D29:D33)</f>
        <v>405</v>
      </c>
      <c r="E34" s="34" t="n">
        <f aca="false">SUM(E29:E33)</f>
        <v>14.7</v>
      </c>
      <c r="F34" s="34" t="n">
        <f aca="false">SUM(F29:F33)</f>
        <v>10.28</v>
      </c>
      <c r="G34" s="34" t="n">
        <f aca="false">SUM(G29:G33)</f>
        <v>15.21</v>
      </c>
      <c r="H34" s="34" t="n">
        <f aca="false">SUM(H29:H33)</f>
        <v>12.35</v>
      </c>
      <c r="I34" s="34" t="n">
        <f aca="false">SUM(I29:I33)</f>
        <v>76.94</v>
      </c>
      <c r="J34" s="34" t="n">
        <f aca="false">SUM(J29:J33)</f>
        <v>57.47</v>
      </c>
      <c r="K34" s="34" t="n">
        <f aca="false">SUM(K29:K33)</f>
        <v>513.4</v>
      </c>
      <c r="L34" s="34" t="n">
        <f aca="false">SUM(L29:L33)</f>
        <v>389.04</v>
      </c>
      <c r="M34" s="21"/>
    </row>
    <row r="35" customFormat="false" ht="19.5" hidden="false" customHeight="true" outlineLevel="0" collapsed="false">
      <c r="A35" s="25" t="s">
        <v>41</v>
      </c>
      <c r="B35" s="25"/>
      <c r="C35" s="26" t="n">
        <f aca="false">SUM(C12+C15+C23+C27+C34)</f>
        <v>2005</v>
      </c>
      <c r="D35" s="26" t="n">
        <f aca="false">SUM(D12+D15+D23+D27+D34)</f>
        <v>1655</v>
      </c>
      <c r="E35" s="42" t="n">
        <f aca="false">SUM(E12+E15+E23+E27+E34)</f>
        <v>60.45</v>
      </c>
      <c r="F35" s="42" t="n">
        <f aca="false">SUM(F12+F15+F23+F27+F34)</f>
        <v>48.13</v>
      </c>
      <c r="G35" s="42" t="n">
        <f aca="false">SUM(G12+G15+G23+G27+G34)</f>
        <v>71.46</v>
      </c>
      <c r="H35" s="42" t="n">
        <f aca="false">SUM(H12+H15+H23+H27+H34)</f>
        <v>56.86</v>
      </c>
      <c r="I35" s="42" t="n">
        <f aca="false">SUM(I12+I15+I23+I27+I34)</f>
        <v>281.89</v>
      </c>
      <c r="J35" s="42" t="n">
        <f aca="false">SUM(J12+J15+J23+J27+J34)</f>
        <v>223.88</v>
      </c>
      <c r="K35" s="42" t="n">
        <f aca="false">SUM(K12+K15+K23+K27+K34)</f>
        <v>2012.48</v>
      </c>
      <c r="L35" s="42" t="n">
        <f aca="false">SUM(L12+L15+L23+L27+L34)</f>
        <v>1600.75</v>
      </c>
      <c r="M35" s="21"/>
    </row>
    <row r="37" customFormat="false" ht="1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E40" s="28"/>
      <c r="F40" s="28"/>
      <c r="G40" s="28"/>
      <c r="H40" s="28"/>
      <c r="I40" s="28"/>
      <c r="J40" s="27"/>
      <c r="K40" s="27"/>
      <c r="L40" s="2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4:B24"/>
    <mergeCell ref="A27:B27"/>
    <mergeCell ref="A28:B28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9.41"/>
    <col collapsed="false" customWidth="true" hidden="false" outlineLevel="0" max="12" min="3" style="6" width="10.13"/>
    <col collapsed="false" customWidth="true" hidden="false" outlineLevel="0" max="13" min="13" style="6" width="11.7"/>
    <col collapsed="false" customWidth="false" hidden="false" outlineLevel="0" max="257" min="14" style="6" width="9.14"/>
  </cols>
  <sheetData>
    <row r="1" s="32" customFormat="true" ht="15.75" hidden="false" customHeight="false" outlineLevel="0" collapsed="false">
      <c r="A1" s="7" t="s">
        <v>4</v>
      </c>
      <c r="B1" s="31"/>
    </row>
    <row r="2" s="32" customFormat="true" ht="15.75" hidden="false" customHeight="false" outlineLevel="0" collapsed="false">
      <c r="A2" s="30" t="s">
        <v>64</v>
      </c>
      <c r="B2" s="31"/>
    </row>
    <row r="3" s="32" customFormat="true" ht="15.75" hidden="false" customHeight="false" outlineLevel="0" collapsed="false">
      <c r="A3" s="30" t="s">
        <v>6</v>
      </c>
      <c r="B3" s="31"/>
    </row>
    <row r="4" s="32" customFormat="true" ht="16.5" hidden="false" customHeight="false" outlineLevel="0" collapsed="false">
      <c r="A4" s="30" t="s">
        <v>7</v>
      </c>
      <c r="B4" s="31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9</v>
      </c>
    </row>
    <row r="6" customFormat="false" ht="33.7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2"/>
    </row>
    <row r="7" customFormat="false" ht="15.75" hidden="false" customHeight="true" outlineLevel="0" collapsed="false">
      <c r="A7" s="11" t="s">
        <v>16</v>
      </c>
      <c r="B7" s="11"/>
      <c r="C7" s="48" t="s">
        <v>17</v>
      </c>
      <c r="D7" s="48" t="s">
        <v>18</v>
      </c>
      <c r="E7" s="48" t="s">
        <v>17</v>
      </c>
      <c r="F7" s="48" t="s">
        <v>18</v>
      </c>
      <c r="G7" s="48" t="s">
        <v>17</v>
      </c>
      <c r="H7" s="48" t="s">
        <v>18</v>
      </c>
      <c r="I7" s="48" t="s">
        <v>17</v>
      </c>
      <c r="J7" s="48" t="s">
        <v>18</v>
      </c>
      <c r="K7" s="48" t="s">
        <v>17</v>
      </c>
      <c r="L7" s="48" t="s">
        <v>18</v>
      </c>
      <c r="M7" s="12"/>
    </row>
    <row r="8" customFormat="false" ht="16.5" hidden="false" customHeight="true" outlineLevel="0" collapsed="false">
      <c r="A8" s="13" t="n">
        <v>1</v>
      </c>
      <c r="B8" s="49" t="s">
        <v>65</v>
      </c>
      <c r="C8" s="50" t="n">
        <v>170</v>
      </c>
      <c r="D8" s="50" t="n">
        <v>140</v>
      </c>
      <c r="E8" s="50" t="n">
        <v>12.51</v>
      </c>
      <c r="F8" s="50" t="n">
        <v>10.39</v>
      </c>
      <c r="G8" s="50" t="n">
        <v>12.09</v>
      </c>
      <c r="H8" s="50" t="n">
        <v>9.92</v>
      </c>
      <c r="I8" s="50" t="n">
        <v>36.65</v>
      </c>
      <c r="J8" s="50" t="n">
        <v>32.86</v>
      </c>
      <c r="K8" s="50" t="n">
        <v>187.26</v>
      </c>
      <c r="L8" s="50" t="n">
        <v>134.16</v>
      </c>
      <c r="M8" s="17" t="n">
        <v>230</v>
      </c>
    </row>
    <row r="9" customFormat="false" ht="16.5" hidden="false" customHeight="false" outlineLevel="0" collapsed="false">
      <c r="A9" s="51" t="n">
        <v>2</v>
      </c>
      <c r="B9" s="52" t="s">
        <v>44</v>
      </c>
      <c r="C9" s="53" t="n">
        <v>35</v>
      </c>
      <c r="D9" s="53" t="n">
        <v>30</v>
      </c>
      <c r="E9" s="53" t="n">
        <v>2.28</v>
      </c>
      <c r="F9" s="53" t="n">
        <v>1.91</v>
      </c>
      <c r="G9" s="53" t="n">
        <v>4.5</v>
      </c>
      <c r="H9" s="53" t="n">
        <v>4.36</v>
      </c>
      <c r="I9" s="53" t="n">
        <v>15.46</v>
      </c>
      <c r="J9" s="53" t="n">
        <v>12.89</v>
      </c>
      <c r="K9" s="53" t="n">
        <v>116</v>
      </c>
      <c r="L9" s="53" t="n">
        <v>102.9</v>
      </c>
      <c r="M9" s="54" t="n">
        <v>1</v>
      </c>
    </row>
    <row r="10" customFormat="false" ht="16.5" hidden="false" customHeight="false" outlineLevel="0" collapsed="false">
      <c r="A10" s="12" t="n">
        <v>3</v>
      </c>
      <c r="B10" s="55" t="s">
        <v>40</v>
      </c>
      <c r="C10" s="56" t="n">
        <v>200</v>
      </c>
      <c r="D10" s="56" t="n">
        <v>180</v>
      </c>
      <c r="E10" s="56" t="n">
        <v>3.2</v>
      </c>
      <c r="F10" s="56" t="n">
        <v>2.9</v>
      </c>
      <c r="G10" s="56" t="n">
        <v>2.85</v>
      </c>
      <c r="H10" s="56" t="n">
        <v>2.58</v>
      </c>
      <c r="I10" s="56" t="n">
        <v>12.58</v>
      </c>
      <c r="J10" s="56" t="n">
        <v>10.86</v>
      </c>
      <c r="K10" s="56" t="n">
        <v>84.28</v>
      </c>
      <c r="L10" s="56" t="n">
        <v>74.51</v>
      </c>
      <c r="M10" s="57" t="n">
        <v>395</v>
      </c>
    </row>
    <row r="11" customFormat="false" ht="16.5" hidden="false" customHeight="false" outlineLevel="0" collapsed="false">
      <c r="A11" s="12"/>
      <c r="B11" s="58" t="s">
        <v>22</v>
      </c>
      <c r="C11" s="59" t="n">
        <f aca="false">SUM(C8:C10)</f>
        <v>405</v>
      </c>
      <c r="D11" s="59" t="n">
        <f aca="false">SUM(D8:D10)</f>
        <v>350</v>
      </c>
      <c r="E11" s="60" t="n">
        <f aca="false">SUM(E8:E10)</f>
        <v>17.99</v>
      </c>
      <c r="F11" s="60" t="n">
        <f aca="false">SUM(F8:F10)</f>
        <v>15.2</v>
      </c>
      <c r="G11" s="60" t="n">
        <f aca="false">SUM(G8:G10)</f>
        <v>19.44</v>
      </c>
      <c r="H11" s="60" t="n">
        <f aca="false">SUM(H8:H10)</f>
        <v>16.86</v>
      </c>
      <c r="I11" s="60" t="n">
        <f aca="false">SUM(I8:I10)</f>
        <v>64.69</v>
      </c>
      <c r="J11" s="60" t="n">
        <f aca="false">SUM(J8:J10)</f>
        <v>56.61</v>
      </c>
      <c r="K11" s="60" t="n">
        <f aca="false">SUM(K8:K10)</f>
        <v>387.54</v>
      </c>
      <c r="L11" s="60" t="n">
        <f aca="false">SUM(L8:L10)</f>
        <v>311.57</v>
      </c>
      <c r="M11" s="57"/>
    </row>
    <row r="12" customFormat="false" ht="16.5" hidden="false" customHeight="true" outlineLevel="0" collapsed="false">
      <c r="A12" s="11" t="s">
        <v>23</v>
      </c>
      <c r="B12" s="11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7"/>
    </row>
    <row r="13" customFormat="false" ht="16.5" hidden="false" customHeight="false" outlineLevel="0" collapsed="false">
      <c r="A13" s="13" t="n">
        <v>1</v>
      </c>
      <c r="B13" s="61" t="s">
        <v>46</v>
      </c>
      <c r="C13" s="55" t="n">
        <v>200</v>
      </c>
      <c r="D13" s="55" t="n">
        <v>180</v>
      </c>
      <c r="E13" s="62" t="n">
        <v>0.2</v>
      </c>
      <c r="F13" s="62" t="n">
        <v>0.18</v>
      </c>
      <c r="G13" s="62" t="n">
        <v>0.03</v>
      </c>
      <c r="H13" s="62" t="n">
        <v>0.027</v>
      </c>
      <c r="I13" s="62" t="n">
        <v>15.6</v>
      </c>
      <c r="J13" s="62" t="n">
        <v>14.04</v>
      </c>
      <c r="K13" s="62" t="n">
        <v>95</v>
      </c>
      <c r="L13" s="62" t="n">
        <v>85.5</v>
      </c>
      <c r="M13" s="57" t="n">
        <v>399</v>
      </c>
    </row>
    <row r="14" customFormat="false" ht="16.5" hidden="false" customHeight="false" outlineLevel="0" collapsed="false">
      <c r="A14" s="12"/>
      <c r="B14" s="58" t="s">
        <v>22</v>
      </c>
      <c r="C14" s="63" t="n">
        <f aca="false">SUM(C13)</f>
        <v>200</v>
      </c>
      <c r="D14" s="63" t="n">
        <f aca="false">SUM(D13)</f>
        <v>180</v>
      </c>
      <c r="E14" s="64" t="n">
        <f aca="false">SUM(E13)</f>
        <v>0.2</v>
      </c>
      <c r="F14" s="64" t="n">
        <f aca="false">SUM(F13)</f>
        <v>0.18</v>
      </c>
      <c r="G14" s="64" t="n">
        <f aca="false">SUM(G13)</f>
        <v>0.03</v>
      </c>
      <c r="H14" s="64" t="n">
        <f aca="false">SUM(H13)</f>
        <v>0.027</v>
      </c>
      <c r="I14" s="64" t="n">
        <f aca="false">SUM(I13)</f>
        <v>15.6</v>
      </c>
      <c r="J14" s="64" t="n">
        <f aca="false">SUM(J13)</f>
        <v>14.04</v>
      </c>
      <c r="K14" s="64" t="n">
        <f aca="false">SUM(K13)</f>
        <v>95</v>
      </c>
      <c r="L14" s="64" t="n">
        <f aca="false">SUM(L13)</f>
        <v>85.5</v>
      </c>
      <c r="M14" s="57"/>
    </row>
    <row r="15" customFormat="false" ht="15.75" hidden="false" customHeight="true" outlineLevel="0" collapsed="false">
      <c r="A15" s="11" t="s">
        <v>25</v>
      </c>
      <c r="B15" s="1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7"/>
    </row>
    <row r="16" customFormat="false" ht="15.75" hidden="false" customHeight="false" outlineLevel="0" collapsed="false">
      <c r="A16" s="43" t="n">
        <v>1</v>
      </c>
      <c r="B16" s="65" t="s">
        <v>66</v>
      </c>
      <c r="C16" s="66" t="n">
        <v>200</v>
      </c>
      <c r="D16" s="66" t="n">
        <v>150</v>
      </c>
      <c r="E16" s="55" t="n">
        <v>1.72</v>
      </c>
      <c r="F16" s="55" t="n">
        <v>1.48</v>
      </c>
      <c r="G16" s="55" t="n">
        <v>5.02</v>
      </c>
      <c r="H16" s="55" t="n">
        <v>3.98</v>
      </c>
      <c r="I16" s="55" t="n">
        <v>10.11</v>
      </c>
      <c r="J16" s="55" t="n">
        <v>8.13</v>
      </c>
      <c r="K16" s="55" t="n">
        <v>94.98</v>
      </c>
      <c r="L16" s="55" t="n">
        <v>74.4</v>
      </c>
      <c r="M16" s="46" t="n">
        <v>95</v>
      </c>
    </row>
    <row r="17" customFormat="false" ht="15.75" hidden="false" customHeight="false" outlineLevel="0" collapsed="false">
      <c r="A17" s="13" t="n">
        <v>2</v>
      </c>
      <c r="B17" s="49" t="s">
        <v>67</v>
      </c>
      <c r="C17" s="50" t="n">
        <v>150</v>
      </c>
      <c r="D17" s="50" t="n">
        <v>130</v>
      </c>
      <c r="E17" s="55" t="n">
        <v>12.89</v>
      </c>
      <c r="F17" s="55" t="n">
        <v>11.75</v>
      </c>
      <c r="G17" s="55" t="n">
        <v>15.49</v>
      </c>
      <c r="H17" s="55" t="n">
        <v>13.79</v>
      </c>
      <c r="I17" s="55" t="n">
        <v>28.37</v>
      </c>
      <c r="J17" s="55" t="n">
        <v>26.38</v>
      </c>
      <c r="K17" s="55" t="n">
        <v>301.58</v>
      </c>
      <c r="L17" s="55" t="n">
        <v>283.87</v>
      </c>
      <c r="M17" s="17" t="n">
        <v>395</v>
      </c>
    </row>
    <row r="18" customFormat="false" ht="15.75" hidden="false" customHeight="false" outlineLevel="0" collapsed="false">
      <c r="A18" s="12" t="n">
        <v>3</v>
      </c>
      <c r="B18" s="61" t="s">
        <v>68</v>
      </c>
      <c r="C18" s="55" t="n">
        <v>30</v>
      </c>
      <c r="D18" s="55" t="n">
        <v>20</v>
      </c>
      <c r="E18" s="53" t="n">
        <v>0.57</v>
      </c>
      <c r="F18" s="53" t="n">
        <v>0.38</v>
      </c>
      <c r="G18" s="53" t="n">
        <v>1.76</v>
      </c>
      <c r="H18" s="53" t="n">
        <v>1.17</v>
      </c>
      <c r="I18" s="53" t="n">
        <v>2.39</v>
      </c>
      <c r="J18" s="53" t="n">
        <v>1.59</v>
      </c>
      <c r="K18" s="53" t="n">
        <v>27.7</v>
      </c>
      <c r="L18" s="53" t="n">
        <v>18.5</v>
      </c>
      <c r="M18" s="57" t="n">
        <v>357</v>
      </c>
    </row>
    <row r="19" customFormat="false" ht="15.75" hidden="false" customHeight="false" outlineLevel="0" collapsed="false">
      <c r="A19" s="51" t="n">
        <v>4</v>
      </c>
      <c r="B19" s="53" t="s">
        <v>69</v>
      </c>
      <c r="C19" s="53" t="n">
        <v>60</v>
      </c>
      <c r="D19" s="53" t="n">
        <v>40</v>
      </c>
      <c r="E19" s="55" t="n">
        <v>0.73</v>
      </c>
      <c r="F19" s="55" t="n">
        <v>0.55</v>
      </c>
      <c r="G19" s="55" t="n">
        <v>3.11</v>
      </c>
      <c r="H19" s="55" t="n">
        <v>2.08</v>
      </c>
      <c r="I19" s="55" t="n">
        <v>5.48</v>
      </c>
      <c r="J19" s="55" t="n">
        <v>4.17</v>
      </c>
      <c r="K19" s="55" t="n">
        <v>57.12</v>
      </c>
      <c r="L19" s="55" t="n">
        <v>41</v>
      </c>
      <c r="M19" s="17" t="n">
        <v>54</v>
      </c>
    </row>
    <row r="20" customFormat="false" ht="15.75" hidden="false" customHeight="false" outlineLevel="0" collapsed="false">
      <c r="A20" s="51" t="n">
        <v>5</v>
      </c>
      <c r="B20" s="50" t="s">
        <v>31</v>
      </c>
      <c r="C20" s="50" t="n">
        <v>50</v>
      </c>
      <c r="D20" s="50" t="n">
        <v>40</v>
      </c>
      <c r="E20" s="55" t="n">
        <v>4.05</v>
      </c>
      <c r="F20" s="55" t="n">
        <v>3.24</v>
      </c>
      <c r="G20" s="55" t="n">
        <v>0.5</v>
      </c>
      <c r="H20" s="55" t="n">
        <v>0.4</v>
      </c>
      <c r="I20" s="62" t="n">
        <v>24.4</v>
      </c>
      <c r="J20" s="62" t="n">
        <v>19.52</v>
      </c>
      <c r="K20" s="55" t="n">
        <v>121</v>
      </c>
      <c r="L20" s="55" t="n">
        <v>98.8</v>
      </c>
      <c r="M20" s="54"/>
    </row>
    <row r="21" customFormat="false" ht="15.75" hidden="false" customHeight="false" outlineLevel="0" collapsed="false">
      <c r="A21" s="12" t="n">
        <v>6</v>
      </c>
      <c r="B21" s="55" t="s">
        <v>70</v>
      </c>
      <c r="C21" s="55" t="n">
        <v>180</v>
      </c>
      <c r="D21" s="55" t="n">
        <v>150</v>
      </c>
      <c r="E21" s="62" t="n">
        <v>0.09</v>
      </c>
      <c r="F21" s="62" t="n">
        <v>0.08</v>
      </c>
      <c r="G21" s="62" t="n">
        <v>0.06</v>
      </c>
      <c r="H21" s="62" t="n">
        <v>0.05</v>
      </c>
      <c r="I21" s="62" t="n">
        <v>11</v>
      </c>
      <c r="J21" s="62" t="n">
        <v>9.43</v>
      </c>
      <c r="K21" s="62" t="n">
        <v>41.93</v>
      </c>
      <c r="L21" s="62" t="n">
        <v>35.94</v>
      </c>
      <c r="M21" s="57" t="n">
        <v>372</v>
      </c>
    </row>
    <row r="22" customFormat="false" ht="15.75" hidden="false" customHeight="false" outlineLevel="0" collapsed="false">
      <c r="A22" s="12"/>
      <c r="B22" s="58" t="s">
        <v>22</v>
      </c>
      <c r="C22" s="59" t="n">
        <f aca="false">SUM(C16:C21)</f>
        <v>670</v>
      </c>
      <c r="D22" s="59" t="n">
        <f aca="false">SUM(D16:D21)</f>
        <v>530</v>
      </c>
      <c r="E22" s="60" t="n">
        <f aca="false">SUM(E16:E21)</f>
        <v>20.05</v>
      </c>
      <c r="F22" s="60" t="n">
        <f aca="false">SUM(F16:F21)</f>
        <v>17.48</v>
      </c>
      <c r="G22" s="60" t="n">
        <f aca="false">SUM(G16:G21)</f>
        <v>25.94</v>
      </c>
      <c r="H22" s="60" t="n">
        <f aca="false">SUM(H16:H21)</f>
        <v>21.47</v>
      </c>
      <c r="I22" s="60" t="n">
        <f aca="false">SUM(I16:I21)</f>
        <v>81.75</v>
      </c>
      <c r="J22" s="60" t="n">
        <f aca="false">SUM(J16:J21)</f>
        <v>69.22</v>
      </c>
      <c r="K22" s="60" t="n">
        <f aca="false">SUM(K16:K21)</f>
        <v>644.31</v>
      </c>
      <c r="L22" s="60" t="n">
        <f aca="false">SUM(L16:L21)</f>
        <v>552.51</v>
      </c>
      <c r="M22" s="57"/>
    </row>
    <row r="23" customFormat="false" ht="16.5" hidden="false" customHeight="true" outlineLevel="0" collapsed="false">
      <c r="A23" s="11" t="s">
        <v>33</v>
      </c>
      <c r="B23" s="11"/>
      <c r="C23" s="59"/>
      <c r="D23" s="59"/>
      <c r="E23" s="67"/>
      <c r="F23" s="67"/>
      <c r="G23" s="67"/>
      <c r="H23" s="67"/>
      <c r="I23" s="67"/>
      <c r="J23" s="67"/>
      <c r="K23" s="59"/>
      <c r="L23" s="59"/>
      <c r="M23" s="57"/>
    </row>
    <row r="24" customFormat="false" ht="16.5" hidden="false" customHeight="false" outlineLevel="0" collapsed="false">
      <c r="A24" s="13" t="n">
        <v>1</v>
      </c>
      <c r="B24" s="50" t="s">
        <v>71</v>
      </c>
      <c r="C24" s="50" t="n">
        <v>50</v>
      </c>
      <c r="D24" s="50" t="n">
        <v>30</v>
      </c>
      <c r="E24" s="56" t="n">
        <v>2.61</v>
      </c>
      <c r="F24" s="56" t="n">
        <v>1.74</v>
      </c>
      <c r="G24" s="56" t="n">
        <v>0.99</v>
      </c>
      <c r="H24" s="56" t="n">
        <v>0.66</v>
      </c>
      <c r="I24" s="56" t="n">
        <v>22.5</v>
      </c>
      <c r="J24" s="56" t="n">
        <v>15</v>
      </c>
      <c r="K24" s="56" t="n">
        <v>160.1</v>
      </c>
      <c r="L24" s="56" t="n">
        <v>143.4</v>
      </c>
      <c r="M24" s="17" t="n">
        <v>2</v>
      </c>
    </row>
    <row r="25" customFormat="false" ht="16.5" hidden="false" customHeight="false" outlineLevel="0" collapsed="false">
      <c r="A25" s="13" t="n">
        <v>2</v>
      </c>
      <c r="B25" s="49" t="s">
        <v>52</v>
      </c>
      <c r="C25" s="50" t="n">
        <v>200</v>
      </c>
      <c r="D25" s="50" t="n">
        <v>180</v>
      </c>
      <c r="E25" s="55" t="n">
        <v>5.6</v>
      </c>
      <c r="F25" s="55" t="n">
        <v>5.04</v>
      </c>
      <c r="G25" s="55" t="n">
        <v>5</v>
      </c>
      <c r="H25" s="55" t="n">
        <v>4.5</v>
      </c>
      <c r="I25" s="55" t="n">
        <v>9.4</v>
      </c>
      <c r="J25" s="55" t="n">
        <v>8.46</v>
      </c>
      <c r="K25" s="55" t="n">
        <v>104</v>
      </c>
      <c r="L25" s="55" t="n">
        <v>93.6</v>
      </c>
      <c r="M25" s="17" t="n">
        <v>400</v>
      </c>
    </row>
    <row r="26" customFormat="false" ht="16.5" hidden="false" customHeight="true" outlineLevel="0" collapsed="false">
      <c r="A26" s="21" t="s">
        <v>22</v>
      </c>
      <c r="B26" s="21"/>
      <c r="C26" s="59" t="n">
        <f aca="false">SUM(C24:C25)</f>
        <v>250</v>
      </c>
      <c r="D26" s="59" t="n">
        <f aca="false">SUM(D24:D25)</f>
        <v>210</v>
      </c>
      <c r="E26" s="59" t="n">
        <f aca="false">SUM(E24:E25)</f>
        <v>8.21</v>
      </c>
      <c r="F26" s="59" t="n">
        <f aca="false">SUM(F24:F25)</f>
        <v>6.78</v>
      </c>
      <c r="G26" s="59" t="n">
        <f aca="false">SUM(G24:G25)</f>
        <v>5.99</v>
      </c>
      <c r="H26" s="59" t="n">
        <f aca="false">SUM(H24:H25)</f>
        <v>5.16</v>
      </c>
      <c r="I26" s="59" t="n">
        <f aca="false">SUM(I24:I25)</f>
        <v>31.9</v>
      </c>
      <c r="J26" s="59" t="n">
        <f aca="false">SUM(J24:J25)</f>
        <v>23.46</v>
      </c>
      <c r="K26" s="59" t="n">
        <f aca="false">SUM(K24:K25)</f>
        <v>264.1</v>
      </c>
      <c r="L26" s="59" t="n">
        <f aca="false">SUM(L24:L25)</f>
        <v>237</v>
      </c>
      <c r="M26" s="57"/>
    </row>
    <row r="27" customFormat="false" ht="16.5" hidden="false" customHeight="true" outlineLevel="0" collapsed="false">
      <c r="A27" s="11" t="s">
        <v>36</v>
      </c>
      <c r="B27" s="1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7"/>
    </row>
    <row r="28" customFormat="false" ht="16.5" hidden="false" customHeight="false" outlineLevel="0" collapsed="false">
      <c r="A28" s="12" t="n">
        <v>1</v>
      </c>
      <c r="B28" s="55" t="s">
        <v>72</v>
      </c>
      <c r="C28" s="55" t="n">
        <v>100</v>
      </c>
      <c r="D28" s="55" t="n">
        <v>80</v>
      </c>
      <c r="E28" s="50" t="n">
        <v>5.32</v>
      </c>
      <c r="F28" s="50" t="n">
        <v>5.05</v>
      </c>
      <c r="G28" s="50" t="n">
        <v>9.6</v>
      </c>
      <c r="H28" s="50" t="n">
        <v>8.68</v>
      </c>
      <c r="I28" s="50" t="n">
        <v>23.03</v>
      </c>
      <c r="J28" s="50" t="n">
        <v>21.3</v>
      </c>
      <c r="K28" s="50" t="n">
        <v>229.62</v>
      </c>
      <c r="L28" s="50" t="n">
        <v>206.5</v>
      </c>
      <c r="M28" s="17" t="n">
        <v>198</v>
      </c>
    </row>
    <row r="29" customFormat="false" ht="16.5" hidden="false" customHeight="false" outlineLevel="0" collapsed="false">
      <c r="A29" s="12" t="n">
        <v>2</v>
      </c>
      <c r="B29" s="55" t="s">
        <v>73</v>
      </c>
      <c r="C29" s="55" t="n">
        <v>50</v>
      </c>
      <c r="D29" s="55" t="n">
        <v>40</v>
      </c>
      <c r="E29" s="53" t="n">
        <v>0.28</v>
      </c>
      <c r="F29" s="53" t="n">
        <v>0.22</v>
      </c>
      <c r="G29" s="53" t="n">
        <v>0.08</v>
      </c>
      <c r="H29" s="53" t="n">
        <v>0.06</v>
      </c>
      <c r="I29" s="53" t="n">
        <v>13.35</v>
      </c>
      <c r="J29" s="53" t="n">
        <v>12.8</v>
      </c>
      <c r="K29" s="53" t="n">
        <v>59.27</v>
      </c>
      <c r="L29" s="53" t="n">
        <v>47.52</v>
      </c>
      <c r="M29" s="17" t="n">
        <v>378</v>
      </c>
    </row>
    <row r="30" customFormat="false" ht="16.5" hidden="false" customHeight="false" outlineLevel="0" collapsed="false">
      <c r="A30" s="51" t="n">
        <v>3</v>
      </c>
      <c r="B30" s="50" t="s">
        <v>30</v>
      </c>
      <c r="C30" s="50" t="n">
        <v>20</v>
      </c>
      <c r="D30" s="50" t="n">
        <v>15</v>
      </c>
      <c r="E30" s="55" t="n">
        <v>1.7</v>
      </c>
      <c r="F30" s="55" t="n">
        <v>1.28</v>
      </c>
      <c r="G30" s="55" t="n">
        <v>0.66</v>
      </c>
      <c r="H30" s="55" t="n">
        <v>0.5</v>
      </c>
      <c r="I30" s="62" t="n">
        <v>8.5</v>
      </c>
      <c r="J30" s="62" t="n">
        <v>6.38</v>
      </c>
      <c r="K30" s="55" t="n">
        <v>48.4</v>
      </c>
      <c r="L30" s="55" t="n">
        <v>36.3</v>
      </c>
      <c r="M30" s="54"/>
    </row>
    <row r="31" customFormat="false" ht="16.5" hidden="false" customHeight="false" outlineLevel="0" collapsed="false">
      <c r="A31" s="13" t="n">
        <v>4</v>
      </c>
      <c r="B31" s="49" t="s">
        <v>24</v>
      </c>
      <c r="C31" s="50" t="n">
        <v>100</v>
      </c>
      <c r="D31" s="50" t="n">
        <v>95</v>
      </c>
      <c r="E31" s="62" t="n">
        <v>1.5</v>
      </c>
      <c r="F31" s="62" t="n">
        <v>1.43</v>
      </c>
      <c r="G31" s="62" t="n">
        <v>0.5</v>
      </c>
      <c r="H31" s="62" t="n">
        <v>0.48</v>
      </c>
      <c r="I31" s="62" t="n">
        <v>21</v>
      </c>
      <c r="J31" s="62" t="n">
        <v>19.95</v>
      </c>
      <c r="K31" s="62" t="n">
        <v>96</v>
      </c>
      <c r="L31" s="62" t="n">
        <v>91.2</v>
      </c>
      <c r="M31" s="57" t="n">
        <v>368</v>
      </c>
    </row>
    <row r="32" customFormat="false" ht="16.5" hidden="false" customHeight="false" outlineLevel="0" collapsed="false">
      <c r="A32" s="13" t="n">
        <v>5</v>
      </c>
      <c r="B32" s="50" t="s">
        <v>55</v>
      </c>
      <c r="C32" s="68" t="n">
        <v>200</v>
      </c>
      <c r="D32" s="68" t="n">
        <v>180</v>
      </c>
      <c r="E32" s="53" t="n">
        <v>0.12</v>
      </c>
      <c r="F32" s="53" t="n">
        <v>0.1</v>
      </c>
      <c r="G32" s="53" t="n">
        <v>0.03</v>
      </c>
      <c r="H32" s="53" t="n">
        <v>0.03</v>
      </c>
      <c r="I32" s="53" t="n">
        <v>6.03</v>
      </c>
      <c r="J32" s="53" t="n">
        <v>5.02</v>
      </c>
      <c r="K32" s="53" t="n">
        <v>21.25</v>
      </c>
      <c r="L32" s="53" t="n">
        <v>17.71</v>
      </c>
      <c r="M32" s="57" t="n">
        <v>392</v>
      </c>
    </row>
    <row r="33" customFormat="false" ht="16.5" hidden="false" customHeight="false" outlineLevel="0" collapsed="false">
      <c r="A33" s="12"/>
      <c r="B33" s="58" t="s">
        <v>22</v>
      </c>
      <c r="C33" s="59" t="n">
        <f aca="false">SUM(C28:C32)</f>
        <v>470</v>
      </c>
      <c r="D33" s="59" t="n">
        <f aca="false">SUM(D28:D32)</f>
        <v>410</v>
      </c>
      <c r="E33" s="59" t="n">
        <f aca="false">SUM(E28:E32)</f>
        <v>8.92</v>
      </c>
      <c r="F33" s="59" t="n">
        <f aca="false">SUM(F28:F32)</f>
        <v>8.08</v>
      </c>
      <c r="G33" s="59" t="n">
        <f aca="false">SUM(G28:G32)</f>
        <v>10.87</v>
      </c>
      <c r="H33" s="59" t="n">
        <f aca="false">SUM(H28:H32)</f>
        <v>9.75</v>
      </c>
      <c r="I33" s="59" t="n">
        <f aca="false">SUM(I28:I32)</f>
        <v>71.91</v>
      </c>
      <c r="J33" s="59" t="n">
        <f aca="false">SUM(J28:J32)</f>
        <v>65.45</v>
      </c>
      <c r="K33" s="59" t="n">
        <f aca="false">SUM(K28:K32)</f>
        <v>454.54</v>
      </c>
      <c r="L33" s="59" t="n">
        <f aca="false">SUM(L28:L32)</f>
        <v>399.23</v>
      </c>
      <c r="M33" s="57"/>
    </row>
    <row r="34" customFormat="false" ht="18.75" hidden="false" customHeight="true" outlineLevel="0" collapsed="false">
      <c r="A34" s="25" t="s">
        <v>41</v>
      </c>
      <c r="B34" s="25"/>
      <c r="C34" s="69" t="n">
        <f aca="false">SUM(C11+C14+C22+C26+C33)</f>
        <v>1995</v>
      </c>
      <c r="D34" s="69" t="n">
        <f aca="false">SUM(D11+D14+D22+D26+D33)</f>
        <v>1680</v>
      </c>
      <c r="E34" s="70" t="n">
        <f aca="false">SUM(E11+E14+E22+E26+E33)</f>
        <v>55.37</v>
      </c>
      <c r="F34" s="70" t="n">
        <f aca="false">SUM(F11+F14+F22+F26+F33)</f>
        <v>47.72</v>
      </c>
      <c r="G34" s="70" t="n">
        <f aca="false">SUM(G11+G14+G22+G26+G33)</f>
        <v>62.27</v>
      </c>
      <c r="H34" s="70" t="n">
        <f aca="false">SUM(H11+H14+H22+H26+H33)</f>
        <v>53.267</v>
      </c>
      <c r="I34" s="70" t="n">
        <f aca="false">SUM(I11+I14+I22+I26+I33)</f>
        <v>265.85</v>
      </c>
      <c r="J34" s="70" t="n">
        <f aca="false">SUM(J11+J14+J22+J26+J33)</f>
        <v>228.78</v>
      </c>
      <c r="K34" s="70" t="n">
        <f aca="false">SUM(K11+K14+K22+K26+K33)</f>
        <v>1845.49</v>
      </c>
      <c r="L34" s="70" t="n">
        <f aca="false">SUM(L11+L14+L22+L26+L33)</f>
        <v>1585.81</v>
      </c>
      <c r="M34" s="57"/>
    </row>
    <row r="36" customFormat="false" ht="15" hidden="false" customHeight="false" outlineLevel="0" collapsed="false"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7"/>
      <c r="K39" s="27"/>
      <c r="L39" s="2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3:B23"/>
    <mergeCell ref="A26:B26"/>
    <mergeCell ref="A27:B27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8.99"/>
    <col collapsed="false" customWidth="true" hidden="false" outlineLevel="0" max="12" min="3" style="6" width="10.13"/>
    <col collapsed="false" customWidth="false" hidden="false" outlineLevel="0" max="257" min="13" style="6" width="9.14"/>
  </cols>
  <sheetData>
    <row r="1" s="32" customFormat="true" ht="15.75" hidden="false" customHeight="false" outlineLevel="0" collapsed="false">
      <c r="A1" s="7" t="s">
        <v>4</v>
      </c>
      <c r="B1" s="31"/>
    </row>
    <row r="2" s="32" customFormat="true" ht="15.75" hidden="false" customHeight="false" outlineLevel="0" collapsed="false">
      <c r="A2" s="30" t="s">
        <v>74</v>
      </c>
      <c r="B2" s="31"/>
    </row>
    <row r="3" s="32" customFormat="true" ht="15.75" hidden="false" customHeight="false" outlineLevel="0" collapsed="false">
      <c r="A3" s="30" t="s">
        <v>6</v>
      </c>
      <c r="B3" s="31"/>
    </row>
    <row r="4" s="32" customFormat="true" ht="16.5" hidden="false" customHeight="false" outlineLevel="0" collapsed="false">
      <c r="A4" s="30" t="s">
        <v>7</v>
      </c>
      <c r="B4" s="31"/>
    </row>
    <row r="5" customFormat="false" ht="16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9</v>
      </c>
    </row>
    <row r="6" customFormat="false" ht="33.7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1"/>
    </row>
    <row r="7" customFormat="false" ht="16.5" hidden="false" customHeight="true" outlineLevel="0" collapsed="false">
      <c r="A7" s="11" t="s">
        <v>16</v>
      </c>
      <c r="B7" s="11"/>
      <c r="C7" s="11" t="s">
        <v>17</v>
      </c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/>
    </row>
    <row r="8" customFormat="false" ht="16.5" hidden="false" customHeight="false" outlineLevel="0" collapsed="false">
      <c r="A8" s="13" t="n">
        <v>1</v>
      </c>
      <c r="B8" s="23" t="s">
        <v>19</v>
      </c>
      <c r="C8" s="23" t="n">
        <v>200</v>
      </c>
      <c r="D8" s="23" t="n">
        <v>150</v>
      </c>
      <c r="E8" s="16" t="n">
        <v>5.46</v>
      </c>
      <c r="F8" s="16" t="n">
        <v>4.88</v>
      </c>
      <c r="G8" s="16" t="n">
        <v>6.38</v>
      </c>
      <c r="H8" s="16" t="n">
        <v>5.38</v>
      </c>
      <c r="I8" s="16" t="n">
        <v>23.9</v>
      </c>
      <c r="J8" s="16" t="n">
        <v>20.46</v>
      </c>
      <c r="K8" s="16" t="n">
        <v>174.2</v>
      </c>
      <c r="L8" s="16" t="n">
        <v>108.74</v>
      </c>
      <c r="M8" s="17" t="n">
        <v>185</v>
      </c>
    </row>
    <row r="9" customFormat="false" ht="16.5" hidden="false" customHeight="false" outlineLevel="0" collapsed="false">
      <c r="A9" s="13" t="n">
        <v>2</v>
      </c>
      <c r="B9" s="14" t="s">
        <v>44</v>
      </c>
      <c r="C9" s="23" t="n">
        <v>35</v>
      </c>
      <c r="D9" s="23" t="n">
        <v>30</v>
      </c>
      <c r="E9" s="23" t="n">
        <v>2.28</v>
      </c>
      <c r="F9" s="23" t="n">
        <v>1.91</v>
      </c>
      <c r="G9" s="23" t="n">
        <v>4.5</v>
      </c>
      <c r="H9" s="23" t="n">
        <v>4.36</v>
      </c>
      <c r="I9" s="23" t="n">
        <v>15.46</v>
      </c>
      <c r="J9" s="23" t="n">
        <v>12.89</v>
      </c>
      <c r="K9" s="23" t="n">
        <v>116</v>
      </c>
      <c r="L9" s="23" t="n">
        <v>102.9</v>
      </c>
      <c r="M9" s="17" t="n">
        <v>1</v>
      </c>
    </row>
    <row r="10" customFormat="false" ht="16.5" hidden="false" customHeight="false" outlineLevel="0" collapsed="false">
      <c r="A10" s="11" t="n">
        <v>3</v>
      </c>
      <c r="B10" s="14" t="s">
        <v>45</v>
      </c>
      <c r="C10" s="23" t="n">
        <v>200</v>
      </c>
      <c r="D10" s="23" t="n">
        <v>180</v>
      </c>
      <c r="E10" s="23" t="n">
        <v>3.09</v>
      </c>
      <c r="F10" s="23" t="n">
        <v>2.77</v>
      </c>
      <c r="G10" s="23" t="n">
        <v>2.71</v>
      </c>
      <c r="H10" s="23" t="n">
        <v>2.42</v>
      </c>
      <c r="I10" s="23" t="n">
        <v>11.56</v>
      </c>
      <c r="J10" s="23" t="n">
        <v>9.94</v>
      </c>
      <c r="K10" s="23" t="n">
        <v>75.76</v>
      </c>
      <c r="L10" s="23" t="n">
        <v>66.6</v>
      </c>
      <c r="M10" s="17" t="n">
        <v>397</v>
      </c>
    </row>
    <row r="11" customFormat="false" ht="16.5" hidden="false" customHeight="false" outlineLevel="0" collapsed="false">
      <c r="A11" s="11"/>
      <c r="B11" s="21" t="s">
        <v>22</v>
      </c>
      <c r="C11" s="34" t="n">
        <f aca="false">SUM(C8:C10)</f>
        <v>435</v>
      </c>
      <c r="D11" s="34" t="n">
        <f aca="false">SUM(D8:D10)</f>
        <v>360</v>
      </c>
      <c r="E11" s="35" t="n">
        <f aca="false">SUM(E8:E10)</f>
        <v>10.83</v>
      </c>
      <c r="F11" s="35" t="n">
        <f aca="false">SUM(F8:F10)</f>
        <v>9.56</v>
      </c>
      <c r="G11" s="35" t="n">
        <f aca="false">SUM(G8:G10)</f>
        <v>13.59</v>
      </c>
      <c r="H11" s="35" t="n">
        <f aca="false">SUM(H8:H10)</f>
        <v>12.16</v>
      </c>
      <c r="I11" s="35" t="n">
        <f aca="false">SUM(I8:I10)</f>
        <v>50.92</v>
      </c>
      <c r="J11" s="35" t="n">
        <f aca="false">SUM(J8:J10)</f>
        <v>43.29</v>
      </c>
      <c r="K11" s="35" t="n">
        <f aca="false">SUM(K8:K10)</f>
        <v>365.96</v>
      </c>
      <c r="L11" s="35" t="n">
        <f aca="false">SUM(L8:L10)</f>
        <v>278.24</v>
      </c>
      <c r="M11" s="21"/>
    </row>
    <row r="12" customFormat="false" ht="16.5" hidden="false" customHeight="true" outlineLevel="0" collapsed="false">
      <c r="A12" s="11" t="s">
        <v>23</v>
      </c>
      <c r="B12" s="1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1"/>
    </row>
    <row r="13" customFormat="false" ht="16.5" hidden="false" customHeight="false" outlineLevel="0" collapsed="false">
      <c r="A13" s="13" t="n">
        <v>1</v>
      </c>
      <c r="B13" s="14" t="s">
        <v>24</v>
      </c>
      <c r="C13" s="23" t="n">
        <v>100</v>
      </c>
      <c r="D13" s="23" t="n">
        <v>100</v>
      </c>
      <c r="E13" s="16" t="n">
        <v>1.5</v>
      </c>
      <c r="F13" s="16" t="n">
        <v>1.5</v>
      </c>
      <c r="G13" s="16" t="n">
        <v>0.5</v>
      </c>
      <c r="H13" s="16" t="n">
        <v>0.5</v>
      </c>
      <c r="I13" s="16" t="n">
        <v>21</v>
      </c>
      <c r="J13" s="16" t="n">
        <v>21</v>
      </c>
      <c r="K13" s="16" t="n">
        <v>96</v>
      </c>
      <c r="L13" s="16" t="n">
        <v>96</v>
      </c>
      <c r="M13" s="21" t="n">
        <v>368</v>
      </c>
    </row>
    <row r="14" customFormat="false" ht="16.5" hidden="false" customHeight="false" outlineLevel="0" collapsed="false">
      <c r="A14" s="11"/>
      <c r="B14" s="21" t="s">
        <v>22</v>
      </c>
      <c r="C14" s="36" t="n">
        <f aca="false">SUM(C13)</f>
        <v>100</v>
      </c>
      <c r="D14" s="36" t="n">
        <f aca="false">SUM(D13)</f>
        <v>100</v>
      </c>
      <c r="E14" s="37" t="n">
        <f aca="false">SUM(E13)</f>
        <v>1.5</v>
      </c>
      <c r="F14" s="37" t="n">
        <f aca="false">SUM(F13)</f>
        <v>1.5</v>
      </c>
      <c r="G14" s="37" t="n">
        <f aca="false">SUM(G13)</f>
        <v>0.5</v>
      </c>
      <c r="H14" s="37" t="n">
        <f aca="false">SUM(H13)</f>
        <v>0.5</v>
      </c>
      <c r="I14" s="37" t="n">
        <f aca="false">SUM(I13)</f>
        <v>21</v>
      </c>
      <c r="J14" s="37" t="n">
        <f aca="false">SUM(J13)</f>
        <v>21</v>
      </c>
      <c r="K14" s="37" t="n">
        <f aca="false">SUM(K13)</f>
        <v>96</v>
      </c>
      <c r="L14" s="37" t="n">
        <f aca="false">SUM(L13)</f>
        <v>96</v>
      </c>
      <c r="M14" s="21"/>
    </row>
    <row r="15" customFormat="false" ht="16.5" hidden="false" customHeight="true" outlineLevel="0" collapsed="false">
      <c r="A15" s="11" t="s">
        <v>25</v>
      </c>
      <c r="B15" s="11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1"/>
    </row>
    <row r="16" customFormat="false" ht="16.5" hidden="false" customHeight="false" outlineLevel="0" collapsed="false">
      <c r="A16" s="11" t="n">
        <v>1</v>
      </c>
      <c r="B16" s="19" t="s">
        <v>75</v>
      </c>
      <c r="C16" s="18" t="n">
        <v>200</v>
      </c>
      <c r="D16" s="18" t="n">
        <v>150</v>
      </c>
      <c r="E16" s="18" t="n">
        <v>2.73</v>
      </c>
      <c r="F16" s="18" t="n">
        <v>1.82</v>
      </c>
      <c r="G16" s="18" t="n">
        <v>2.51</v>
      </c>
      <c r="H16" s="18" t="n">
        <v>2.32</v>
      </c>
      <c r="I16" s="18" t="n">
        <v>16.86</v>
      </c>
      <c r="J16" s="18" t="n">
        <v>11.7</v>
      </c>
      <c r="K16" s="18" t="n">
        <v>102.8</v>
      </c>
      <c r="L16" s="18" t="n">
        <v>76.13</v>
      </c>
      <c r="M16" s="21" t="n">
        <v>82</v>
      </c>
    </row>
    <row r="17" customFormat="false" ht="16.5" hidden="false" customHeight="false" outlineLevel="0" collapsed="false">
      <c r="A17" s="11" t="n">
        <v>2</v>
      </c>
      <c r="B17" s="19" t="s">
        <v>76</v>
      </c>
      <c r="C17" s="18" t="n">
        <v>80</v>
      </c>
      <c r="D17" s="18" t="n">
        <v>60</v>
      </c>
      <c r="E17" s="23" t="n">
        <v>2.38</v>
      </c>
      <c r="F17" s="23" t="n">
        <v>1.71</v>
      </c>
      <c r="G17" s="23" t="n">
        <v>4.26</v>
      </c>
      <c r="H17" s="23" t="n">
        <v>2.94</v>
      </c>
      <c r="I17" s="23" t="n">
        <v>9.47</v>
      </c>
      <c r="J17" s="23" t="n">
        <v>6.2</v>
      </c>
      <c r="K17" s="23" t="n">
        <v>85.7</v>
      </c>
      <c r="L17" s="23" t="n">
        <v>55.11</v>
      </c>
      <c r="M17" s="21" t="n">
        <v>305</v>
      </c>
    </row>
    <row r="18" customFormat="false" ht="16.5" hidden="false" customHeight="false" outlineLevel="0" collapsed="false">
      <c r="A18" s="11" t="n">
        <v>3</v>
      </c>
      <c r="B18" s="18" t="s">
        <v>28</v>
      </c>
      <c r="C18" s="18" t="n">
        <v>130</v>
      </c>
      <c r="D18" s="18" t="n">
        <v>110</v>
      </c>
      <c r="E18" s="23" t="n">
        <v>2.97</v>
      </c>
      <c r="F18" s="23" t="n">
        <v>2.48</v>
      </c>
      <c r="G18" s="23" t="n">
        <v>4.8</v>
      </c>
      <c r="H18" s="23" t="n">
        <v>3.78</v>
      </c>
      <c r="I18" s="23" t="n">
        <v>18.57</v>
      </c>
      <c r="J18" s="23" t="n">
        <v>16.46</v>
      </c>
      <c r="K18" s="23" t="n">
        <v>133.85</v>
      </c>
      <c r="L18" s="23" t="n">
        <v>113.47</v>
      </c>
      <c r="M18" s="21" t="n">
        <v>321</v>
      </c>
    </row>
    <row r="19" customFormat="false" ht="16.5" hidden="false" customHeight="false" outlineLevel="0" collapsed="false">
      <c r="A19" s="13" t="n">
        <v>4</v>
      </c>
      <c r="B19" s="14" t="s">
        <v>77</v>
      </c>
      <c r="C19" s="23" t="n">
        <v>50</v>
      </c>
      <c r="D19" s="23" t="n">
        <v>40</v>
      </c>
      <c r="E19" s="23" t="n">
        <v>0.62</v>
      </c>
      <c r="F19" s="23" t="n">
        <v>0.52</v>
      </c>
      <c r="G19" s="23" t="n">
        <v>2.05</v>
      </c>
      <c r="H19" s="23" t="n">
        <v>1.04</v>
      </c>
      <c r="I19" s="23" t="n">
        <v>2.87</v>
      </c>
      <c r="J19" s="23" t="n">
        <v>2.39</v>
      </c>
      <c r="K19" s="23" t="n">
        <v>25.8</v>
      </c>
      <c r="L19" s="23" t="n">
        <v>15.7</v>
      </c>
      <c r="M19" s="17" t="n">
        <v>20</v>
      </c>
    </row>
    <row r="20" customFormat="false" ht="16.5" hidden="false" customHeight="false" outlineLevel="0" collapsed="false">
      <c r="A20" s="13" t="n">
        <v>5</v>
      </c>
      <c r="B20" s="23" t="s">
        <v>30</v>
      </c>
      <c r="C20" s="23" t="n">
        <v>15</v>
      </c>
      <c r="D20" s="23" t="n">
        <v>15</v>
      </c>
      <c r="E20" s="18" t="n">
        <v>1.28</v>
      </c>
      <c r="F20" s="18" t="n">
        <v>1.28</v>
      </c>
      <c r="G20" s="18" t="n">
        <v>0.5</v>
      </c>
      <c r="H20" s="18" t="n">
        <v>0.5</v>
      </c>
      <c r="I20" s="18" t="n">
        <v>6.38</v>
      </c>
      <c r="J20" s="18" t="n">
        <v>6.38</v>
      </c>
      <c r="K20" s="18" t="n">
        <v>36.3</v>
      </c>
      <c r="L20" s="18" t="n">
        <v>36.3</v>
      </c>
      <c r="M20" s="17"/>
    </row>
    <row r="21" customFormat="false" ht="16.5" hidden="false" customHeight="false" outlineLevel="0" collapsed="false">
      <c r="A21" s="11" t="n">
        <v>6</v>
      </c>
      <c r="B21" s="18" t="s">
        <v>31</v>
      </c>
      <c r="C21" s="18" t="n">
        <v>50</v>
      </c>
      <c r="D21" s="18" t="n">
        <v>40</v>
      </c>
      <c r="E21" s="16" t="n">
        <v>4.05</v>
      </c>
      <c r="F21" s="16" t="n">
        <v>3.24</v>
      </c>
      <c r="G21" s="16" t="n">
        <v>0.5</v>
      </c>
      <c r="H21" s="16" t="n">
        <v>0.4</v>
      </c>
      <c r="I21" s="16" t="n">
        <v>24.4</v>
      </c>
      <c r="J21" s="16" t="n">
        <v>19.52</v>
      </c>
      <c r="K21" s="16" t="n">
        <v>121</v>
      </c>
      <c r="L21" s="16" t="n">
        <v>96.8</v>
      </c>
      <c r="M21" s="21"/>
    </row>
    <row r="22" customFormat="false" ht="16.5" hidden="false" customHeight="false" outlineLevel="0" collapsed="false">
      <c r="A22" s="13" t="n">
        <v>7</v>
      </c>
      <c r="B22" s="19" t="s">
        <v>78</v>
      </c>
      <c r="C22" s="18" t="n">
        <v>180</v>
      </c>
      <c r="D22" s="18" t="n">
        <v>150</v>
      </c>
      <c r="E22" s="71" t="n">
        <v>0.39</v>
      </c>
      <c r="F22" s="71" t="n">
        <v>0.33</v>
      </c>
      <c r="G22" s="71" t="n">
        <v>0.09</v>
      </c>
      <c r="H22" s="71" t="n">
        <v>0.075</v>
      </c>
      <c r="I22" s="71" t="n">
        <v>30.6</v>
      </c>
      <c r="J22" s="71" t="n">
        <v>22.05</v>
      </c>
      <c r="K22" s="71" t="n">
        <v>125</v>
      </c>
      <c r="L22" s="71" t="n">
        <v>84</v>
      </c>
      <c r="M22" s="21" t="n">
        <v>374</v>
      </c>
    </row>
    <row r="23" customFormat="false" ht="16.5" hidden="false" customHeight="false" outlineLevel="0" collapsed="false">
      <c r="A23" s="11"/>
      <c r="B23" s="21" t="s">
        <v>22</v>
      </c>
      <c r="C23" s="34" t="n">
        <f aca="false">SUM(C16:C22)</f>
        <v>705</v>
      </c>
      <c r="D23" s="34" t="n">
        <f aca="false">SUM(D16:D22)</f>
        <v>565</v>
      </c>
      <c r="E23" s="34" t="n">
        <f aca="false">SUM(E16:E22)</f>
        <v>14.42</v>
      </c>
      <c r="F23" s="34" t="n">
        <f aca="false">SUM(F16:F22)</f>
        <v>11.38</v>
      </c>
      <c r="G23" s="34" t="n">
        <f aca="false">SUM(G16:G22)</f>
        <v>14.71</v>
      </c>
      <c r="H23" s="34" t="n">
        <f aca="false">SUM(H16:H22)</f>
        <v>11.055</v>
      </c>
      <c r="I23" s="34" t="n">
        <f aca="false">SUM(I16:I22)</f>
        <v>109.15</v>
      </c>
      <c r="J23" s="34" t="n">
        <f aca="false">SUM(J16:J22)</f>
        <v>84.7</v>
      </c>
      <c r="K23" s="34" t="n">
        <f aca="false">SUM(K16:K22)</f>
        <v>630.45</v>
      </c>
      <c r="L23" s="34" t="n">
        <f aca="false">SUM(L16:L22)</f>
        <v>477.51</v>
      </c>
      <c r="M23" s="34"/>
    </row>
    <row r="24" customFormat="false" ht="16.5" hidden="false" customHeight="true" outlineLevel="0" collapsed="false">
      <c r="A24" s="11" t="s">
        <v>33</v>
      </c>
      <c r="B24" s="11"/>
      <c r="C24" s="34"/>
      <c r="D24" s="34"/>
      <c r="E24" s="23"/>
      <c r="F24" s="23"/>
      <c r="G24" s="23"/>
      <c r="H24" s="23"/>
      <c r="I24" s="23"/>
      <c r="J24" s="23"/>
      <c r="K24" s="34"/>
      <c r="L24" s="34"/>
      <c r="M24" s="21"/>
    </row>
    <row r="25" customFormat="false" ht="16.5" hidden="false" customHeight="false" outlineLevel="0" collapsed="false">
      <c r="A25" s="13" t="n">
        <v>1</v>
      </c>
      <c r="B25" s="23" t="s">
        <v>79</v>
      </c>
      <c r="C25" s="23" t="n">
        <v>100</v>
      </c>
      <c r="D25" s="18" t="n">
        <v>80</v>
      </c>
      <c r="E25" s="18" t="n">
        <v>12.2</v>
      </c>
      <c r="F25" s="18" t="n">
        <v>10.22</v>
      </c>
      <c r="G25" s="18" t="n">
        <v>16.69</v>
      </c>
      <c r="H25" s="18" t="n">
        <v>14.02</v>
      </c>
      <c r="I25" s="18" t="n">
        <v>14.57</v>
      </c>
      <c r="J25" s="18" t="n">
        <v>10.55</v>
      </c>
      <c r="K25" s="18" t="n">
        <v>236</v>
      </c>
      <c r="L25" s="18" t="n">
        <v>210.1</v>
      </c>
      <c r="M25" s="17" t="n">
        <v>465</v>
      </c>
    </row>
    <row r="26" customFormat="false" ht="16.5" hidden="false" customHeight="false" outlineLevel="0" collapsed="false">
      <c r="A26" s="13" t="n">
        <v>5</v>
      </c>
      <c r="B26" s="23" t="s">
        <v>55</v>
      </c>
      <c r="C26" s="15" t="n">
        <v>200</v>
      </c>
      <c r="D26" s="15" t="n">
        <v>180</v>
      </c>
      <c r="E26" s="23" t="n">
        <v>0.12</v>
      </c>
      <c r="F26" s="23" t="n">
        <v>0.1</v>
      </c>
      <c r="G26" s="23" t="n">
        <v>0.03</v>
      </c>
      <c r="H26" s="23" t="n">
        <v>0.03</v>
      </c>
      <c r="I26" s="23" t="n">
        <v>6.03</v>
      </c>
      <c r="J26" s="23" t="n">
        <v>5.02</v>
      </c>
      <c r="K26" s="23" t="n">
        <v>21.25</v>
      </c>
      <c r="L26" s="23" t="n">
        <v>17.71</v>
      </c>
      <c r="M26" s="21" t="n">
        <v>392</v>
      </c>
    </row>
    <row r="27" customFormat="false" ht="16.5" hidden="false" customHeight="true" outlineLevel="0" collapsed="false">
      <c r="A27" s="21" t="s">
        <v>22</v>
      </c>
      <c r="B27" s="21"/>
      <c r="C27" s="34" t="n">
        <f aca="false">SUM(C25:C26)</f>
        <v>300</v>
      </c>
      <c r="D27" s="34" t="n">
        <f aca="false">SUM(D25:D26)</f>
        <v>260</v>
      </c>
      <c r="E27" s="34" t="n">
        <f aca="false">SUM(E25:E26)</f>
        <v>12.32</v>
      </c>
      <c r="F27" s="34" t="n">
        <f aca="false">SUM(F25:F26)</f>
        <v>10.32</v>
      </c>
      <c r="G27" s="34" t="n">
        <f aca="false">SUM(G25:G26)</f>
        <v>16.72</v>
      </c>
      <c r="H27" s="34" t="n">
        <f aca="false">SUM(H25:H26)</f>
        <v>14.05</v>
      </c>
      <c r="I27" s="34" t="n">
        <f aca="false">SUM(I25:I26)</f>
        <v>20.6</v>
      </c>
      <c r="J27" s="34" t="n">
        <f aca="false">SUM(J25:J26)</f>
        <v>15.57</v>
      </c>
      <c r="K27" s="34" t="n">
        <f aca="false">SUM(K25:K26)</f>
        <v>257.25</v>
      </c>
      <c r="L27" s="34" t="n">
        <f aca="false">SUM(L25:L26)</f>
        <v>227.81</v>
      </c>
      <c r="M27" s="21"/>
    </row>
    <row r="28" customFormat="false" ht="16.5" hidden="false" customHeight="true" outlineLevel="0" collapsed="false">
      <c r="A28" s="11" t="s">
        <v>36</v>
      </c>
      <c r="B28" s="11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21"/>
    </row>
    <row r="29" customFormat="false" ht="16.5" hidden="false" customHeight="false" outlineLevel="0" collapsed="false">
      <c r="A29" s="11" t="n">
        <v>1</v>
      </c>
      <c r="B29" s="19" t="s">
        <v>80</v>
      </c>
      <c r="C29" s="18" t="n">
        <v>70</v>
      </c>
      <c r="D29" s="18" t="n">
        <v>60</v>
      </c>
      <c r="E29" s="18" t="n">
        <v>8.88</v>
      </c>
      <c r="F29" s="18" t="n">
        <v>7.09</v>
      </c>
      <c r="G29" s="18" t="n">
        <v>10.61</v>
      </c>
      <c r="H29" s="18" t="n">
        <v>9.29</v>
      </c>
      <c r="I29" s="18" t="n">
        <v>18.99</v>
      </c>
      <c r="J29" s="18" t="n">
        <v>15.93</v>
      </c>
      <c r="K29" s="18" t="n">
        <v>183.78</v>
      </c>
      <c r="L29" s="18" t="n">
        <v>161.19</v>
      </c>
      <c r="M29" s="21" t="n">
        <v>255</v>
      </c>
    </row>
    <row r="30" customFormat="false" ht="16.5" hidden="false" customHeight="false" outlineLevel="0" collapsed="false">
      <c r="A30" s="11" t="n">
        <v>2</v>
      </c>
      <c r="B30" s="19" t="s">
        <v>81</v>
      </c>
      <c r="C30" s="18" t="n">
        <v>130</v>
      </c>
      <c r="D30" s="33" t="n">
        <v>110</v>
      </c>
      <c r="E30" s="23" t="n">
        <v>4.12</v>
      </c>
      <c r="F30" s="23" t="n">
        <v>2.36</v>
      </c>
      <c r="G30" s="23" t="n">
        <v>3.6</v>
      </c>
      <c r="H30" s="23" t="n">
        <v>2.58</v>
      </c>
      <c r="I30" s="23" t="n">
        <v>23.03</v>
      </c>
      <c r="J30" s="23" t="n">
        <v>13.16</v>
      </c>
      <c r="K30" s="23" t="n">
        <v>189.62</v>
      </c>
      <c r="L30" s="23" t="n">
        <v>150.84</v>
      </c>
      <c r="M30" s="21" t="n">
        <v>168</v>
      </c>
    </row>
    <row r="31" customFormat="false" ht="16.5" hidden="false" customHeight="false" outlineLevel="0" collapsed="false">
      <c r="A31" s="11" t="n">
        <v>3</v>
      </c>
      <c r="B31" s="18" t="s">
        <v>29</v>
      </c>
      <c r="C31" s="16" t="n">
        <v>50</v>
      </c>
      <c r="D31" s="16" t="n">
        <v>40</v>
      </c>
      <c r="E31" s="16" t="n">
        <v>0.4</v>
      </c>
      <c r="F31" s="16" t="n">
        <v>0.32</v>
      </c>
      <c r="G31" s="16" t="n">
        <v>0.05</v>
      </c>
      <c r="H31" s="16" t="n">
        <v>0.04</v>
      </c>
      <c r="I31" s="16" t="n">
        <v>1.4</v>
      </c>
      <c r="J31" s="16" t="n">
        <v>1.12</v>
      </c>
      <c r="K31" s="16" t="n">
        <v>7.5</v>
      </c>
      <c r="L31" s="16" t="n">
        <v>6</v>
      </c>
      <c r="M31" s="21" t="n">
        <v>71</v>
      </c>
    </row>
    <row r="32" customFormat="false" ht="16.5" hidden="false" customHeight="false" outlineLevel="0" collapsed="false">
      <c r="A32" s="13" t="n">
        <v>4</v>
      </c>
      <c r="B32" s="23" t="s">
        <v>30</v>
      </c>
      <c r="C32" s="23" t="n">
        <v>15</v>
      </c>
      <c r="D32" s="23" t="n">
        <v>10</v>
      </c>
      <c r="E32" s="18" t="n">
        <v>1.28</v>
      </c>
      <c r="F32" s="18" t="n">
        <v>0.85</v>
      </c>
      <c r="G32" s="18" t="n">
        <v>0.5</v>
      </c>
      <c r="H32" s="18" t="n">
        <v>0.33</v>
      </c>
      <c r="I32" s="18" t="n">
        <v>6.38</v>
      </c>
      <c r="J32" s="18" t="n">
        <v>4.25</v>
      </c>
      <c r="K32" s="18" t="n">
        <v>36.3</v>
      </c>
      <c r="L32" s="18" t="n">
        <v>24.2</v>
      </c>
      <c r="M32" s="17"/>
    </row>
    <row r="33" customFormat="false" ht="16.5" hidden="false" customHeight="false" outlineLevel="0" collapsed="false">
      <c r="A33" s="13" t="n">
        <v>5</v>
      </c>
      <c r="B33" s="23" t="s">
        <v>21</v>
      </c>
      <c r="C33" s="23" t="n">
        <v>200</v>
      </c>
      <c r="D33" s="23" t="n">
        <v>180</v>
      </c>
      <c r="E33" s="18" t="n">
        <v>0.17</v>
      </c>
      <c r="F33" s="18" t="n">
        <v>0.13</v>
      </c>
      <c r="G33" s="18" t="n">
        <v>0.04</v>
      </c>
      <c r="H33" s="18" t="n">
        <v>0.03</v>
      </c>
      <c r="I33" s="16" t="n">
        <v>6.18</v>
      </c>
      <c r="J33" s="16" t="n">
        <v>5.11</v>
      </c>
      <c r="K33" s="18" t="n">
        <v>22.95</v>
      </c>
      <c r="L33" s="18" t="n">
        <v>18.73</v>
      </c>
      <c r="M33" s="17" t="n">
        <v>393</v>
      </c>
    </row>
    <row r="34" customFormat="false" ht="16.5" hidden="false" customHeight="false" outlineLevel="0" collapsed="false">
      <c r="A34" s="11"/>
      <c r="B34" s="21" t="s">
        <v>22</v>
      </c>
      <c r="C34" s="34" t="n">
        <f aca="false">SUM(C29:C33)</f>
        <v>465</v>
      </c>
      <c r="D34" s="34" t="n">
        <f aca="false">SUM(D29:D33)</f>
        <v>400</v>
      </c>
      <c r="E34" s="34" t="n">
        <f aca="false">SUM(E29:E33)</f>
        <v>14.85</v>
      </c>
      <c r="F34" s="34" t="n">
        <f aca="false">SUM(F29:F33)</f>
        <v>10.75</v>
      </c>
      <c r="G34" s="34" t="n">
        <f aca="false">SUM(G29:G33)</f>
        <v>14.8</v>
      </c>
      <c r="H34" s="34" t="n">
        <f aca="false">SUM(H29:H33)</f>
        <v>12.27</v>
      </c>
      <c r="I34" s="34" t="n">
        <f aca="false">SUM(I29:I33)</f>
        <v>55.98</v>
      </c>
      <c r="J34" s="34" t="n">
        <f aca="false">SUM(J29:J33)</f>
        <v>39.57</v>
      </c>
      <c r="K34" s="34" t="n">
        <f aca="false">SUM(K29:K33)</f>
        <v>440.15</v>
      </c>
      <c r="L34" s="34" t="n">
        <f aca="false">SUM(L29:L33)</f>
        <v>360.96</v>
      </c>
      <c r="M34" s="21"/>
    </row>
    <row r="35" customFormat="false" ht="19.5" hidden="false" customHeight="true" outlineLevel="0" collapsed="false">
      <c r="A35" s="25" t="s">
        <v>41</v>
      </c>
      <c r="B35" s="25"/>
      <c r="C35" s="26" t="n">
        <f aca="false">SUM(C11+C14+C23+C27+C34)</f>
        <v>2005</v>
      </c>
      <c r="D35" s="26" t="n">
        <f aca="false">SUM(D11+D14+D23+D27+D34)</f>
        <v>1685</v>
      </c>
      <c r="E35" s="42" t="n">
        <f aca="false">SUM(E11+E14+E23+E27+E34)</f>
        <v>53.92</v>
      </c>
      <c r="F35" s="42" t="n">
        <f aca="false">SUM(F11+F14+F23+F27+F34)</f>
        <v>43.51</v>
      </c>
      <c r="G35" s="42" t="n">
        <f aca="false">SUM(G11+G14+G23+G27+G34)</f>
        <v>60.32</v>
      </c>
      <c r="H35" s="42" t="n">
        <f aca="false">SUM(H11+H14+H23+H27+H34)</f>
        <v>50.035</v>
      </c>
      <c r="I35" s="42" t="n">
        <f aca="false">SUM(I11+I14+I23+I27+I34)</f>
        <v>257.65</v>
      </c>
      <c r="J35" s="42" t="n">
        <f aca="false">SUM(J11+J14+J23+J27+J34)</f>
        <v>204.13</v>
      </c>
      <c r="K35" s="42" t="n">
        <f aca="false">SUM(K11+K14+K23+K27+K34)</f>
        <v>1789.81</v>
      </c>
      <c r="L35" s="42" t="n">
        <f aca="false">SUM(L11+L14+L23+L27+L34)</f>
        <v>1440.52</v>
      </c>
      <c r="M35" s="21"/>
    </row>
    <row r="37" customFormat="false" ht="1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E40" s="28"/>
      <c r="F40" s="28"/>
      <c r="G40" s="28"/>
      <c r="H40" s="28"/>
      <c r="I40" s="28"/>
      <c r="J40" s="27"/>
      <c r="K40" s="27"/>
      <c r="L40" s="2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7:B27"/>
    <mergeCell ref="A28:B28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72" width="49.28"/>
    <col collapsed="false" customWidth="true" hidden="false" outlineLevel="0" max="4" min="3" style="72" width="10.85"/>
    <col collapsed="false" customWidth="true" hidden="false" outlineLevel="0" max="12" min="5" style="72" width="9.56"/>
    <col collapsed="false" customWidth="false" hidden="false" outlineLevel="0" max="257" min="13" style="72" width="9.14"/>
  </cols>
  <sheetData>
    <row r="1" s="32" customFormat="true" ht="15.75" hidden="false" customHeight="false" outlineLevel="0" collapsed="false">
      <c r="A1" s="7" t="s">
        <v>4</v>
      </c>
      <c r="B1" s="31"/>
    </row>
    <row r="2" s="32" customFormat="true" ht="15.75" hidden="false" customHeight="false" outlineLevel="0" collapsed="false">
      <c r="A2" s="30" t="s">
        <v>5</v>
      </c>
      <c r="B2" s="31"/>
    </row>
    <row r="3" s="32" customFormat="true" ht="15.75" hidden="false" customHeight="false" outlineLevel="0" collapsed="false">
      <c r="A3" s="30" t="s">
        <v>82</v>
      </c>
      <c r="B3" s="31"/>
    </row>
    <row r="4" s="32" customFormat="true" ht="16.5" hidden="false" customHeight="false" outlineLevel="0" collapsed="false">
      <c r="A4" s="30" t="s">
        <v>7</v>
      </c>
      <c r="B4" s="31"/>
    </row>
    <row r="5" customFormat="false" ht="16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9</v>
      </c>
    </row>
    <row r="6" customFormat="false" ht="32.2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1"/>
    </row>
    <row r="7" customFormat="false" ht="16.5" hidden="false" customHeight="true" outlineLevel="0" collapsed="false">
      <c r="A7" s="11" t="s">
        <v>16</v>
      </c>
      <c r="B7" s="11"/>
      <c r="C7" s="11" t="s">
        <v>17</v>
      </c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/>
    </row>
    <row r="8" customFormat="false" ht="16.5" hidden="false" customHeight="false" outlineLevel="0" collapsed="false">
      <c r="A8" s="13" t="n">
        <v>1</v>
      </c>
      <c r="B8" s="14" t="s">
        <v>19</v>
      </c>
      <c r="C8" s="23" t="n">
        <v>200</v>
      </c>
      <c r="D8" s="23" t="n">
        <v>150</v>
      </c>
      <c r="E8" s="16" t="n">
        <v>5.46</v>
      </c>
      <c r="F8" s="16" t="n">
        <v>4.88</v>
      </c>
      <c r="G8" s="16" t="n">
        <v>6.38</v>
      </c>
      <c r="H8" s="16" t="n">
        <v>5.38</v>
      </c>
      <c r="I8" s="16" t="n">
        <v>23.9</v>
      </c>
      <c r="J8" s="16" t="n">
        <v>14.06</v>
      </c>
      <c r="K8" s="16" t="n">
        <v>214.2</v>
      </c>
      <c r="L8" s="16" t="n">
        <v>148.74</v>
      </c>
      <c r="M8" s="17" t="n">
        <v>185</v>
      </c>
    </row>
    <row r="9" customFormat="false" ht="16.5" hidden="false" customHeight="false" outlineLevel="0" collapsed="false">
      <c r="A9" s="11" t="n">
        <v>2</v>
      </c>
      <c r="B9" s="14" t="s">
        <v>20</v>
      </c>
      <c r="C9" s="23" t="n">
        <v>45</v>
      </c>
      <c r="D9" s="23" t="n">
        <v>35</v>
      </c>
      <c r="E9" s="23" t="n">
        <v>4.93</v>
      </c>
      <c r="F9" s="23" t="n">
        <v>3.22</v>
      </c>
      <c r="G9" s="23" t="n">
        <v>7.75</v>
      </c>
      <c r="H9" s="23" t="n">
        <v>6.28</v>
      </c>
      <c r="I9" s="23" t="n">
        <v>15.49</v>
      </c>
      <c r="J9" s="23" t="n">
        <v>10.34</v>
      </c>
      <c r="K9" s="23" t="n">
        <v>155.93</v>
      </c>
      <c r="L9" s="23" t="n">
        <v>115.21</v>
      </c>
      <c r="M9" s="17" t="n">
        <v>3</v>
      </c>
    </row>
    <row r="10" customFormat="false" ht="16.5" hidden="false" customHeight="false" outlineLevel="0" collapsed="false">
      <c r="A10" s="13" t="n">
        <v>3</v>
      </c>
      <c r="B10" s="23" t="s">
        <v>21</v>
      </c>
      <c r="C10" s="15" t="n">
        <v>200</v>
      </c>
      <c r="D10" s="15" t="n">
        <v>180</v>
      </c>
      <c r="E10" s="23" t="n">
        <v>0.17</v>
      </c>
      <c r="F10" s="23" t="n">
        <v>0.13</v>
      </c>
      <c r="G10" s="23" t="n">
        <v>0.04</v>
      </c>
      <c r="H10" s="23" t="n">
        <v>0.03</v>
      </c>
      <c r="I10" s="23" t="n">
        <v>6.18</v>
      </c>
      <c r="J10" s="23" t="n">
        <v>5.11</v>
      </c>
      <c r="K10" s="23" t="n">
        <v>22.95</v>
      </c>
      <c r="L10" s="23" t="n">
        <v>18.73</v>
      </c>
      <c r="M10" s="21" t="n">
        <v>393</v>
      </c>
    </row>
    <row r="11" customFormat="false" ht="16.5" hidden="false" customHeight="false" outlineLevel="0" collapsed="false">
      <c r="A11" s="11"/>
      <c r="B11" s="21" t="s">
        <v>22</v>
      </c>
      <c r="C11" s="34" t="n">
        <f aca="false">SUM(C8:C10)</f>
        <v>445</v>
      </c>
      <c r="D11" s="34" t="n">
        <f aca="false">SUM(D8:D10)</f>
        <v>365</v>
      </c>
      <c r="E11" s="35" t="n">
        <f aca="false">SUM(E8:E10)</f>
        <v>10.56</v>
      </c>
      <c r="F11" s="35" t="n">
        <f aca="false">SUM(F8:F10)</f>
        <v>8.23</v>
      </c>
      <c r="G11" s="35" t="n">
        <f aca="false">SUM(G8:G10)</f>
        <v>14.17</v>
      </c>
      <c r="H11" s="35" t="n">
        <f aca="false">SUM(H8:H10)</f>
        <v>11.69</v>
      </c>
      <c r="I11" s="35" t="n">
        <f aca="false">SUM(I8:I10)</f>
        <v>45.57</v>
      </c>
      <c r="J11" s="35" t="n">
        <f aca="false">SUM(J8:J10)</f>
        <v>29.51</v>
      </c>
      <c r="K11" s="35" t="n">
        <f aca="false">SUM(K8:K10)</f>
        <v>393.08</v>
      </c>
      <c r="L11" s="35" t="n">
        <f aca="false">SUM(L8:L10)</f>
        <v>282.68</v>
      </c>
      <c r="M11" s="21"/>
    </row>
    <row r="12" customFormat="false" ht="16.5" hidden="false" customHeight="true" outlineLevel="0" collapsed="false">
      <c r="A12" s="11" t="s">
        <v>23</v>
      </c>
      <c r="B12" s="1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1"/>
    </row>
    <row r="13" s="6" customFormat="true" ht="16.5" hidden="false" customHeight="false" outlineLevel="0" collapsed="false">
      <c r="A13" s="13" t="n">
        <v>1</v>
      </c>
      <c r="B13" s="19" t="s">
        <v>46</v>
      </c>
      <c r="C13" s="18" t="n">
        <v>200</v>
      </c>
      <c r="D13" s="18" t="n">
        <v>180</v>
      </c>
      <c r="E13" s="16" t="n">
        <v>0.2</v>
      </c>
      <c r="F13" s="16" t="n">
        <v>0.18</v>
      </c>
      <c r="G13" s="16" t="n">
        <v>0.03</v>
      </c>
      <c r="H13" s="16" t="n">
        <v>0.027</v>
      </c>
      <c r="I13" s="16" t="n">
        <v>15.6</v>
      </c>
      <c r="J13" s="16" t="n">
        <v>14.04</v>
      </c>
      <c r="K13" s="16" t="n">
        <v>95</v>
      </c>
      <c r="L13" s="16" t="n">
        <v>85.5</v>
      </c>
      <c r="M13" s="21" t="n">
        <v>399</v>
      </c>
    </row>
    <row r="14" customFormat="false" ht="16.5" hidden="false" customHeight="false" outlineLevel="0" collapsed="false">
      <c r="A14" s="11"/>
      <c r="B14" s="21" t="s">
        <v>22</v>
      </c>
      <c r="C14" s="34" t="n">
        <f aca="false">SUM(C13)</f>
        <v>200</v>
      </c>
      <c r="D14" s="34" t="n">
        <f aca="false">SUM(D13)</f>
        <v>180</v>
      </c>
      <c r="E14" s="38" t="n">
        <f aca="false">SUM(E13)</f>
        <v>0.2</v>
      </c>
      <c r="F14" s="38" t="n">
        <f aca="false">SUM(F13)</f>
        <v>0.18</v>
      </c>
      <c r="G14" s="38" t="n">
        <f aca="false">SUM(G13)</f>
        <v>0.03</v>
      </c>
      <c r="H14" s="38" t="n">
        <f aca="false">SUM(H13)</f>
        <v>0.027</v>
      </c>
      <c r="I14" s="38" t="n">
        <f aca="false">SUM(I13)</f>
        <v>15.6</v>
      </c>
      <c r="J14" s="38" t="n">
        <f aca="false">SUM(J13)</f>
        <v>14.04</v>
      </c>
      <c r="K14" s="38" t="n">
        <f aca="false">SUM(K13)</f>
        <v>95</v>
      </c>
      <c r="L14" s="38" t="n">
        <f aca="false">SUM(L13)</f>
        <v>85.5</v>
      </c>
      <c r="M14" s="21"/>
    </row>
    <row r="15" customFormat="false" ht="16.5" hidden="false" customHeight="true" outlineLevel="0" collapsed="false">
      <c r="A15" s="11" t="s">
        <v>25</v>
      </c>
      <c r="B15" s="11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1"/>
    </row>
    <row r="16" customFormat="false" ht="16.5" hidden="false" customHeight="false" outlineLevel="0" collapsed="false">
      <c r="A16" s="11" t="n">
        <v>1</v>
      </c>
      <c r="B16" s="19" t="s">
        <v>83</v>
      </c>
      <c r="C16" s="18" t="n">
        <v>200</v>
      </c>
      <c r="D16" s="18" t="n">
        <v>150</v>
      </c>
      <c r="E16" s="23" t="n">
        <v>6.55</v>
      </c>
      <c r="F16" s="23" t="n">
        <v>6.16</v>
      </c>
      <c r="G16" s="23" t="n">
        <v>5.38</v>
      </c>
      <c r="H16" s="23" t="n">
        <v>4.1</v>
      </c>
      <c r="I16" s="23" t="n">
        <v>11.64</v>
      </c>
      <c r="J16" s="23" t="n">
        <v>6.09</v>
      </c>
      <c r="K16" s="23" t="n">
        <v>82.39</v>
      </c>
      <c r="L16" s="23" t="n">
        <v>68.32</v>
      </c>
      <c r="M16" s="21" t="n">
        <v>87</v>
      </c>
    </row>
    <row r="17" customFormat="false" ht="16.5" hidden="false" customHeight="false" outlineLevel="0" collapsed="false">
      <c r="A17" s="11" t="n">
        <v>2</v>
      </c>
      <c r="B17" s="19" t="s">
        <v>84</v>
      </c>
      <c r="C17" s="18" t="n">
        <v>20</v>
      </c>
      <c r="D17" s="18" t="n">
        <v>20</v>
      </c>
      <c r="E17" s="23" t="n">
        <v>1.7</v>
      </c>
      <c r="F17" s="23" t="n">
        <v>1.7</v>
      </c>
      <c r="G17" s="23" t="n">
        <v>0.66</v>
      </c>
      <c r="H17" s="23" t="n">
        <v>0.66</v>
      </c>
      <c r="I17" s="23" t="n">
        <v>8.5</v>
      </c>
      <c r="J17" s="23" t="n">
        <v>8.5</v>
      </c>
      <c r="K17" s="23" t="n">
        <v>48.4</v>
      </c>
      <c r="L17" s="23" t="n">
        <v>48.4</v>
      </c>
      <c r="M17" s="21" t="n">
        <v>115</v>
      </c>
    </row>
    <row r="18" s="6" customFormat="true" ht="16.5" hidden="false" customHeight="false" outlineLevel="0" collapsed="false">
      <c r="A18" s="11" t="n">
        <v>2</v>
      </c>
      <c r="B18" s="19" t="s">
        <v>27</v>
      </c>
      <c r="C18" s="16" t="n">
        <v>70</v>
      </c>
      <c r="D18" s="16" t="n">
        <v>60</v>
      </c>
      <c r="E18" s="16" t="n">
        <v>6.74</v>
      </c>
      <c r="F18" s="16" t="n">
        <v>6.35</v>
      </c>
      <c r="G18" s="16" t="n">
        <v>6.34</v>
      </c>
      <c r="H18" s="16" t="n">
        <v>6.1</v>
      </c>
      <c r="I18" s="16" t="n">
        <v>13.3</v>
      </c>
      <c r="J18" s="16" t="n">
        <v>12.6</v>
      </c>
      <c r="K18" s="16" t="n">
        <v>153.56</v>
      </c>
      <c r="L18" s="16" t="n">
        <v>143.3</v>
      </c>
      <c r="M18" s="21" t="n">
        <v>282</v>
      </c>
    </row>
    <row r="19" customFormat="false" ht="16.5" hidden="false" customHeight="false" outlineLevel="0" collapsed="false">
      <c r="A19" s="11" t="n">
        <v>4</v>
      </c>
      <c r="B19" s="18" t="s">
        <v>85</v>
      </c>
      <c r="C19" s="18" t="n">
        <v>130</v>
      </c>
      <c r="D19" s="18" t="n">
        <v>110</v>
      </c>
      <c r="E19" s="16" t="n">
        <v>6.53</v>
      </c>
      <c r="F19" s="16" t="n">
        <v>4.57</v>
      </c>
      <c r="G19" s="16" t="n">
        <v>4.88</v>
      </c>
      <c r="H19" s="16" t="n">
        <v>3.78</v>
      </c>
      <c r="I19" s="16" t="n">
        <v>42.54</v>
      </c>
      <c r="J19" s="16" t="n">
        <v>32.78</v>
      </c>
      <c r="K19" s="16" t="n">
        <v>212.4</v>
      </c>
      <c r="L19" s="16" t="n">
        <v>152.42</v>
      </c>
      <c r="M19" s="21" t="n">
        <v>205</v>
      </c>
    </row>
    <row r="20" s="73" customFormat="true" ht="16.5" hidden="false" customHeight="false" outlineLevel="0" collapsed="false">
      <c r="A20" s="11" t="n">
        <v>5</v>
      </c>
      <c r="B20" s="18" t="s">
        <v>86</v>
      </c>
      <c r="C20" s="18" t="n">
        <v>50</v>
      </c>
      <c r="D20" s="18" t="n">
        <v>40</v>
      </c>
      <c r="E20" s="16" t="n">
        <v>0.56</v>
      </c>
      <c r="F20" s="16" t="n">
        <v>0.45</v>
      </c>
      <c r="G20" s="16" t="n">
        <v>2.06</v>
      </c>
      <c r="H20" s="16" t="n">
        <v>2.05</v>
      </c>
      <c r="I20" s="16" t="n">
        <v>4.36</v>
      </c>
      <c r="J20" s="16" t="n">
        <v>3.66</v>
      </c>
      <c r="K20" s="16" t="n">
        <v>36.4</v>
      </c>
      <c r="L20" s="16" t="n">
        <v>33.26</v>
      </c>
      <c r="M20" s="21" t="n">
        <v>48</v>
      </c>
    </row>
    <row r="21" customFormat="false" ht="16.5" hidden="false" customHeight="false" outlineLevel="0" collapsed="false">
      <c r="A21" s="11" t="n">
        <v>6</v>
      </c>
      <c r="B21" s="18" t="s">
        <v>31</v>
      </c>
      <c r="C21" s="18" t="n">
        <v>50</v>
      </c>
      <c r="D21" s="18" t="n">
        <v>40</v>
      </c>
      <c r="E21" s="16" t="n">
        <v>4.05</v>
      </c>
      <c r="F21" s="16" t="n">
        <v>3.24</v>
      </c>
      <c r="G21" s="16" t="n">
        <v>0.5</v>
      </c>
      <c r="H21" s="16" t="n">
        <v>0.4</v>
      </c>
      <c r="I21" s="16" t="n">
        <v>24.4</v>
      </c>
      <c r="J21" s="16" t="n">
        <v>19.52</v>
      </c>
      <c r="K21" s="16" t="n">
        <v>121</v>
      </c>
      <c r="L21" s="16" t="n">
        <v>96.8</v>
      </c>
      <c r="M21" s="21"/>
    </row>
    <row r="22" customFormat="false" ht="16.5" hidden="false" customHeight="false" outlineLevel="0" collapsed="false">
      <c r="A22" s="13" t="n">
        <v>7</v>
      </c>
      <c r="B22" s="19" t="s">
        <v>32</v>
      </c>
      <c r="C22" s="18" t="n">
        <v>180</v>
      </c>
      <c r="D22" s="18" t="n">
        <v>150</v>
      </c>
      <c r="E22" s="18" t="n">
        <v>0.4</v>
      </c>
      <c r="F22" s="18" t="n">
        <v>0.33</v>
      </c>
      <c r="G22" s="18" t="n">
        <v>0.02</v>
      </c>
      <c r="H22" s="18" t="n">
        <v>0.02</v>
      </c>
      <c r="I22" s="18" t="n">
        <v>16.61</v>
      </c>
      <c r="J22" s="18" t="n">
        <v>13.84</v>
      </c>
      <c r="K22" s="18" t="n">
        <v>71.91</v>
      </c>
      <c r="L22" s="18" t="n">
        <v>59.93</v>
      </c>
      <c r="M22" s="21" t="n">
        <v>376</v>
      </c>
    </row>
    <row r="23" customFormat="false" ht="16.5" hidden="false" customHeight="false" outlineLevel="0" collapsed="false">
      <c r="A23" s="11"/>
      <c r="B23" s="21" t="s">
        <v>22</v>
      </c>
      <c r="C23" s="34" t="n">
        <f aca="false">SUM(C16:C22)</f>
        <v>700</v>
      </c>
      <c r="D23" s="34" t="n">
        <f aca="false">SUM(D16:D22)</f>
        <v>570</v>
      </c>
      <c r="E23" s="35" t="n">
        <f aca="false">SUM(E16:E22)</f>
        <v>26.53</v>
      </c>
      <c r="F23" s="35" t="n">
        <f aca="false">SUM(F16:F22)</f>
        <v>22.8</v>
      </c>
      <c r="G23" s="35" t="n">
        <f aca="false">SUM(G16:G22)</f>
        <v>19.84</v>
      </c>
      <c r="H23" s="35" t="n">
        <f aca="false">SUM(H16:H22)</f>
        <v>17.11</v>
      </c>
      <c r="I23" s="35" t="n">
        <f aca="false">SUM(I16:I22)</f>
        <v>121.35</v>
      </c>
      <c r="J23" s="35" t="n">
        <f aca="false">SUM(J16:J22)</f>
        <v>96.99</v>
      </c>
      <c r="K23" s="35" t="n">
        <f aca="false">SUM(K16:K22)</f>
        <v>726.06</v>
      </c>
      <c r="L23" s="35" t="n">
        <f aca="false">SUM(L16:L22)</f>
        <v>602.43</v>
      </c>
      <c r="M23" s="21"/>
    </row>
    <row r="24" customFormat="false" ht="16.5" hidden="false" customHeight="true" outlineLevel="0" collapsed="false">
      <c r="A24" s="11" t="s">
        <v>33</v>
      </c>
      <c r="B24" s="11"/>
      <c r="C24" s="34"/>
      <c r="D24" s="34"/>
      <c r="E24" s="18"/>
      <c r="F24" s="18"/>
      <c r="G24" s="18"/>
      <c r="H24" s="18"/>
      <c r="I24" s="18"/>
      <c r="J24" s="18"/>
      <c r="K24" s="34"/>
      <c r="L24" s="34"/>
      <c r="M24" s="21"/>
    </row>
    <row r="25" customFormat="false" ht="16.5" hidden="false" customHeight="false" outlineLevel="0" collapsed="false">
      <c r="A25" s="11" t="n">
        <v>1</v>
      </c>
      <c r="B25" s="18" t="s">
        <v>34</v>
      </c>
      <c r="C25" s="18" t="n">
        <v>20</v>
      </c>
      <c r="D25" s="18" t="n">
        <v>20</v>
      </c>
      <c r="E25" s="18" t="n">
        <v>1.1</v>
      </c>
      <c r="F25" s="18" t="n">
        <v>1.1</v>
      </c>
      <c r="G25" s="18" t="n">
        <v>1.3</v>
      </c>
      <c r="H25" s="18" t="n">
        <v>1.3</v>
      </c>
      <c r="I25" s="18" t="n">
        <v>6.98</v>
      </c>
      <c r="J25" s="18" t="n">
        <v>6.98</v>
      </c>
      <c r="K25" s="18" t="n">
        <v>42</v>
      </c>
      <c r="L25" s="18" t="n">
        <v>42</v>
      </c>
      <c r="M25" s="21" t="n">
        <v>703</v>
      </c>
    </row>
    <row r="26" customFormat="false" ht="16.5" hidden="false" customHeight="false" outlineLevel="0" collapsed="false">
      <c r="A26" s="13" t="n">
        <v>2</v>
      </c>
      <c r="B26" s="14" t="s">
        <v>24</v>
      </c>
      <c r="C26" s="23" t="n">
        <v>100</v>
      </c>
      <c r="D26" s="23" t="n">
        <v>95</v>
      </c>
      <c r="E26" s="16" t="n">
        <v>1.5</v>
      </c>
      <c r="F26" s="16" t="n">
        <v>1.43</v>
      </c>
      <c r="G26" s="16" t="n">
        <v>0.5</v>
      </c>
      <c r="H26" s="16" t="n">
        <v>0.48</v>
      </c>
      <c r="I26" s="16" t="n">
        <v>21</v>
      </c>
      <c r="J26" s="16" t="n">
        <v>19.95</v>
      </c>
      <c r="K26" s="16" t="n">
        <v>96</v>
      </c>
      <c r="L26" s="16" t="n">
        <v>91.2</v>
      </c>
      <c r="M26" s="21" t="n">
        <v>368</v>
      </c>
    </row>
    <row r="27" customFormat="false" ht="15.75" hidden="false" customHeight="true" outlineLevel="0" collapsed="false">
      <c r="A27" s="11" t="n">
        <v>3</v>
      </c>
      <c r="B27" s="18" t="s">
        <v>35</v>
      </c>
      <c r="C27" s="18" t="n">
        <v>180</v>
      </c>
      <c r="D27" s="18" t="n">
        <v>150</v>
      </c>
      <c r="E27" s="18" t="n">
        <v>4.86</v>
      </c>
      <c r="F27" s="18" t="n">
        <v>4.05</v>
      </c>
      <c r="G27" s="18" t="n">
        <v>4.5</v>
      </c>
      <c r="H27" s="18" t="n">
        <v>3.75</v>
      </c>
      <c r="I27" s="18" t="n">
        <v>19.44</v>
      </c>
      <c r="J27" s="18" t="n">
        <v>16.2</v>
      </c>
      <c r="K27" s="18" t="n">
        <v>142.2</v>
      </c>
      <c r="L27" s="18" t="n">
        <v>118.5</v>
      </c>
      <c r="M27" s="21" t="n">
        <v>401</v>
      </c>
    </row>
    <row r="28" customFormat="false" ht="16.5" hidden="false" customHeight="true" outlineLevel="0" collapsed="false">
      <c r="A28" s="21" t="s">
        <v>22</v>
      </c>
      <c r="B28" s="21"/>
      <c r="C28" s="34" t="n">
        <f aca="false">SUM(C25:C27)</f>
        <v>300</v>
      </c>
      <c r="D28" s="34" t="n">
        <f aca="false">SUM(D25:D27)</f>
        <v>265</v>
      </c>
      <c r="E28" s="34" t="n">
        <f aca="false">SUM(E25:E27)</f>
        <v>7.46</v>
      </c>
      <c r="F28" s="34" t="n">
        <f aca="false">SUM(F25:F27)</f>
        <v>6.58</v>
      </c>
      <c r="G28" s="34" t="n">
        <f aca="false">SUM(G25:G27)</f>
        <v>6.3</v>
      </c>
      <c r="H28" s="34" t="n">
        <f aca="false">SUM(H25:H27)</f>
        <v>5.53</v>
      </c>
      <c r="I28" s="34" t="n">
        <f aca="false">SUM(I25:I27)</f>
        <v>47.42</v>
      </c>
      <c r="J28" s="34" t="n">
        <f aca="false">SUM(J25:J27)</f>
        <v>43.13</v>
      </c>
      <c r="K28" s="34" t="n">
        <f aca="false">SUM(K25:K27)</f>
        <v>280.2</v>
      </c>
      <c r="L28" s="34" t="n">
        <f aca="false">SUM(L25:L27)</f>
        <v>251.7</v>
      </c>
      <c r="M28" s="21"/>
    </row>
    <row r="29" customFormat="false" ht="16.5" hidden="false" customHeight="true" outlineLevel="0" collapsed="false">
      <c r="A29" s="11" t="s">
        <v>36</v>
      </c>
      <c r="B29" s="11"/>
      <c r="C29" s="34"/>
      <c r="D29" s="34"/>
      <c r="E29" s="18"/>
      <c r="F29" s="18"/>
      <c r="G29" s="18"/>
      <c r="H29" s="18"/>
      <c r="I29" s="18"/>
      <c r="J29" s="18"/>
      <c r="K29" s="34"/>
      <c r="L29" s="34"/>
      <c r="M29" s="21"/>
    </row>
    <row r="30" customFormat="false" ht="16.5" hidden="false" customHeight="false" outlineLevel="0" collapsed="false">
      <c r="A30" s="11" t="n">
        <v>1</v>
      </c>
      <c r="B30" s="18" t="s">
        <v>87</v>
      </c>
      <c r="C30" s="23" t="n">
        <v>80</v>
      </c>
      <c r="D30" s="23" t="n">
        <v>60</v>
      </c>
      <c r="E30" s="23" t="n">
        <v>7.07</v>
      </c>
      <c r="F30" s="23" t="n">
        <v>4.25</v>
      </c>
      <c r="G30" s="23" t="n">
        <v>8.51</v>
      </c>
      <c r="H30" s="23" t="n">
        <v>7.84</v>
      </c>
      <c r="I30" s="23" t="n">
        <v>12.95</v>
      </c>
      <c r="J30" s="23" t="n">
        <v>11.93</v>
      </c>
      <c r="K30" s="23" t="n">
        <v>198.06</v>
      </c>
      <c r="L30" s="23" t="n">
        <v>176.41</v>
      </c>
      <c r="M30" s="17" t="n">
        <v>282</v>
      </c>
    </row>
    <row r="31" customFormat="false" ht="16.5" hidden="false" customHeight="false" outlineLevel="0" collapsed="false">
      <c r="A31" s="11" t="n">
        <v>2</v>
      </c>
      <c r="B31" s="14" t="s">
        <v>28</v>
      </c>
      <c r="C31" s="23" t="n">
        <v>130</v>
      </c>
      <c r="D31" s="23" t="n">
        <v>110</v>
      </c>
      <c r="E31" s="18" t="n">
        <v>2.97</v>
      </c>
      <c r="F31" s="18" t="n">
        <v>2.48</v>
      </c>
      <c r="G31" s="18" t="n">
        <v>4.8</v>
      </c>
      <c r="H31" s="18" t="n">
        <v>3.78</v>
      </c>
      <c r="I31" s="18" t="n">
        <v>18.57</v>
      </c>
      <c r="J31" s="18" t="n">
        <v>16.46</v>
      </c>
      <c r="K31" s="18" t="n">
        <v>133.85</v>
      </c>
      <c r="L31" s="18" t="n">
        <v>113.47</v>
      </c>
      <c r="M31" s="21" t="n">
        <v>321</v>
      </c>
    </row>
    <row r="32" s="73" customFormat="true" ht="16.5" hidden="false" customHeight="false" outlineLevel="0" collapsed="false">
      <c r="A32" s="11" t="n">
        <v>3</v>
      </c>
      <c r="B32" s="18" t="s">
        <v>88</v>
      </c>
      <c r="C32" s="18" t="n">
        <v>50</v>
      </c>
      <c r="D32" s="18" t="n">
        <v>40</v>
      </c>
      <c r="E32" s="18" t="n">
        <v>1.53</v>
      </c>
      <c r="F32" s="18" t="n">
        <v>1.49</v>
      </c>
      <c r="G32" s="18" t="n">
        <v>9.38</v>
      </c>
      <c r="H32" s="18" t="n">
        <v>8.1</v>
      </c>
      <c r="I32" s="18" t="n">
        <v>4.19</v>
      </c>
      <c r="J32" s="18" t="n">
        <v>2.92</v>
      </c>
      <c r="K32" s="18" t="n">
        <v>48.04</v>
      </c>
      <c r="L32" s="18" t="n">
        <v>33.06</v>
      </c>
      <c r="M32" s="21" t="n">
        <v>55</v>
      </c>
    </row>
    <row r="33" customFormat="false" ht="16.5" hidden="false" customHeight="false" outlineLevel="0" collapsed="false">
      <c r="A33" s="13" t="n">
        <v>4</v>
      </c>
      <c r="B33" s="23" t="s">
        <v>30</v>
      </c>
      <c r="C33" s="23" t="n">
        <v>20</v>
      </c>
      <c r="D33" s="23" t="n">
        <v>15</v>
      </c>
      <c r="E33" s="18" t="n">
        <v>1.7</v>
      </c>
      <c r="F33" s="18" t="n">
        <v>1.28</v>
      </c>
      <c r="G33" s="18" t="n">
        <v>0.66</v>
      </c>
      <c r="H33" s="18" t="n">
        <v>0.5</v>
      </c>
      <c r="I33" s="16" t="n">
        <v>8.5</v>
      </c>
      <c r="J33" s="16" t="n">
        <v>6.38</v>
      </c>
      <c r="K33" s="18" t="n">
        <v>48.4</v>
      </c>
      <c r="L33" s="18" t="n">
        <v>36.3</v>
      </c>
      <c r="M33" s="17"/>
    </row>
    <row r="34" customFormat="false" ht="16.5" hidden="false" customHeight="false" outlineLevel="0" collapsed="false">
      <c r="A34" s="11" t="n">
        <v>5</v>
      </c>
      <c r="B34" s="18" t="s">
        <v>40</v>
      </c>
      <c r="C34" s="18" t="n">
        <v>200</v>
      </c>
      <c r="D34" s="18" t="n">
        <v>180</v>
      </c>
      <c r="E34" s="18" t="n">
        <v>3.2</v>
      </c>
      <c r="F34" s="18" t="n">
        <v>2.9</v>
      </c>
      <c r="G34" s="18" t="n">
        <v>2.85</v>
      </c>
      <c r="H34" s="18" t="n">
        <v>2.58</v>
      </c>
      <c r="I34" s="18" t="n">
        <v>12.58</v>
      </c>
      <c r="J34" s="18" t="n">
        <v>10.86</v>
      </c>
      <c r="K34" s="18" t="n">
        <v>84.28</v>
      </c>
      <c r="L34" s="18" t="n">
        <v>74.51</v>
      </c>
      <c r="M34" s="21" t="n">
        <v>395</v>
      </c>
    </row>
    <row r="35" customFormat="false" ht="16.5" hidden="false" customHeight="false" outlineLevel="0" collapsed="false">
      <c r="A35" s="11"/>
      <c r="B35" s="21" t="s">
        <v>22</v>
      </c>
      <c r="C35" s="34" t="n">
        <f aca="false">SUM(C30:C34)</f>
        <v>480</v>
      </c>
      <c r="D35" s="34" t="n">
        <f aca="false">SUM(D30:D34)</f>
        <v>405</v>
      </c>
      <c r="E35" s="34" t="n">
        <f aca="false">SUM(E30:E34)</f>
        <v>16.47</v>
      </c>
      <c r="F35" s="34" t="n">
        <f aca="false">SUM(F30:F34)</f>
        <v>12.4</v>
      </c>
      <c r="G35" s="34" t="n">
        <f aca="false">SUM(G30:G34)</f>
        <v>26.2</v>
      </c>
      <c r="H35" s="34" t="n">
        <f aca="false">SUM(H30:H34)</f>
        <v>22.8</v>
      </c>
      <c r="I35" s="34" t="n">
        <f aca="false">SUM(I30:I34)</f>
        <v>56.79</v>
      </c>
      <c r="J35" s="34" t="n">
        <f aca="false">SUM(J30:J34)</f>
        <v>48.55</v>
      </c>
      <c r="K35" s="34" t="n">
        <f aca="false">SUM(K30:K34)</f>
        <v>512.63</v>
      </c>
      <c r="L35" s="34" t="n">
        <f aca="false">SUM(L30:L34)</f>
        <v>433.75</v>
      </c>
      <c r="M35" s="21"/>
    </row>
    <row r="36" customFormat="false" ht="19.5" hidden="false" customHeight="true" outlineLevel="0" collapsed="false">
      <c r="A36" s="25" t="s">
        <v>41</v>
      </c>
      <c r="B36" s="25"/>
      <c r="C36" s="26" t="n">
        <f aca="false">SUM(C11+C14+C23+C28+C35)</f>
        <v>2125</v>
      </c>
      <c r="D36" s="26" t="n">
        <f aca="false">SUM(D11+D14+D23+D28+D35)</f>
        <v>1785</v>
      </c>
      <c r="E36" s="42" t="n">
        <f aca="false">SUM(E11+E14+E23+E28+E35)</f>
        <v>61.22</v>
      </c>
      <c r="F36" s="42" t="n">
        <f aca="false">SUM(F11+F14+F23+F28+F35)</f>
        <v>50.19</v>
      </c>
      <c r="G36" s="42" t="n">
        <f aca="false">SUM(G11+G14+G23+G28+G35)</f>
        <v>66.54</v>
      </c>
      <c r="H36" s="42" t="n">
        <f aca="false">SUM(H11+H14+H23+H28+H35)</f>
        <v>57.157</v>
      </c>
      <c r="I36" s="42" t="n">
        <f aca="false">SUM(I11+I14+I23+I28+I35)</f>
        <v>286.73</v>
      </c>
      <c r="J36" s="42" t="n">
        <f aca="false">SUM(J11+J14+J23+J28+J35)</f>
        <v>232.22</v>
      </c>
      <c r="K36" s="42" t="n">
        <f aca="false">SUM(K11+K14+K23+K28+K35)</f>
        <v>2006.97</v>
      </c>
      <c r="L36" s="42" t="n">
        <f aca="false">SUM(L11+L14+L23+L28+L35)</f>
        <v>1656.06</v>
      </c>
      <c r="M36" s="21"/>
    </row>
    <row r="38" customFormat="false" ht="15" hidden="false" customHeight="false" outlineLevel="0" collapsed="false">
      <c r="E38" s="74"/>
      <c r="F38" s="74"/>
      <c r="G38" s="74"/>
      <c r="H38" s="74"/>
      <c r="I38" s="74"/>
      <c r="J38" s="74"/>
      <c r="K38" s="74"/>
      <c r="L38" s="74"/>
    </row>
    <row r="39" customFormat="false" ht="15" hidden="false" customHeight="false" outlineLevel="0" collapsed="false">
      <c r="E39" s="74"/>
      <c r="F39" s="74"/>
      <c r="G39" s="74"/>
      <c r="H39" s="74"/>
      <c r="I39" s="74"/>
      <c r="J39" s="74"/>
      <c r="K39" s="74"/>
      <c r="L39" s="74"/>
    </row>
    <row r="40" customFormat="false" ht="15" hidden="false" customHeight="false" outlineLevel="0" collapsed="false">
      <c r="E40" s="74"/>
      <c r="F40" s="74"/>
      <c r="G40" s="74"/>
      <c r="H40" s="74"/>
      <c r="I40" s="74"/>
      <c r="J40" s="74"/>
      <c r="K40" s="74"/>
      <c r="L40" s="74"/>
    </row>
    <row r="41" customFormat="false" ht="15" hidden="false" customHeight="false" outlineLevel="0" collapsed="false">
      <c r="E41" s="75"/>
      <c r="F41" s="75"/>
      <c r="G41" s="75"/>
      <c r="H41" s="75"/>
      <c r="I41" s="75"/>
      <c r="J41" s="74"/>
      <c r="K41" s="74"/>
      <c r="L41" s="74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8:B28"/>
    <mergeCell ref="A29:B29"/>
    <mergeCell ref="A36:B36"/>
  </mergeCells>
  <printOptions headings="false" gridLines="false" gridLinesSet="true" horizontalCentered="false" verticalCentered="false"/>
  <pageMargins left="0.25" right="0.25" top="0.75" bottom="0.50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4.99"/>
    <col collapsed="false" customWidth="true" hidden="false" outlineLevel="0" max="12" min="3" style="6" width="9.41"/>
    <col collapsed="false" customWidth="true" hidden="false" outlineLevel="0" max="13" min="13" style="6" width="11.85"/>
    <col collapsed="false" customWidth="false" hidden="false" outlineLevel="0" max="257" min="14" style="6" width="9.14"/>
  </cols>
  <sheetData>
    <row r="1" s="32" customFormat="true" ht="15.75" hidden="false" customHeight="false" outlineLevel="0" collapsed="false">
      <c r="A1" s="7" t="s">
        <v>4</v>
      </c>
      <c r="B1" s="31"/>
    </row>
    <row r="2" s="32" customFormat="true" ht="15.75" hidden="false" customHeight="false" outlineLevel="0" collapsed="false">
      <c r="A2" s="30" t="s">
        <v>42</v>
      </c>
      <c r="B2" s="31"/>
    </row>
    <row r="3" s="32" customFormat="true" ht="15.75" hidden="false" customHeight="false" outlineLevel="0" collapsed="false">
      <c r="A3" s="30" t="s">
        <v>82</v>
      </c>
      <c r="B3" s="31"/>
    </row>
    <row r="4" s="32" customFormat="true" ht="16.5" hidden="false" customHeight="false" outlineLevel="0" collapsed="false">
      <c r="A4" s="30" t="s">
        <v>7</v>
      </c>
      <c r="B4" s="31"/>
    </row>
    <row r="5" customFormat="false" ht="16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9</v>
      </c>
    </row>
    <row r="6" customFormat="false" ht="33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1"/>
    </row>
    <row r="7" customFormat="false" ht="16.5" hidden="false" customHeight="true" outlineLevel="0" collapsed="false">
      <c r="A7" s="11" t="s">
        <v>16</v>
      </c>
      <c r="B7" s="11"/>
      <c r="C7" s="11" t="s">
        <v>17</v>
      </c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/>
    </row>
    <row r="8" customFormat="false" ht="16.5" hidden="false" customHeight="false" outlineLevel="0" collapsed="false">
      <c r="A8" s="13" t="n">
        <v>1</v>
      </c>
      <c r="B8" s="14" t="s">
        <v>89</v>
      </c>
      <c r="C8" s="23" t="n">
        <v>170</v>
      </c>
      <c r="D8" s="23" t="n">
        <v>140</v>
      </c>
      <c r="E8" s="23" t="n">
        <v>11.01</v>
      </c>
      <c r="F8" s="23" t="n">
        <v>6.02</v>
      </c>
      <c r="G8" s="23" t="n">
        <v>7.23</v>
      </c>
      <c r="H8" s="23" t="n">
        <v>5.48</v>
      </c>
      <c r="I8" s="23" t="n">
        <v>37.75</v>
      </c>
      <c r="J8" s="23" t="n">
        <v>27.03</v>
      </c>
      <c r="K8" s="23" t="n">
        <v>261.1</v>
      </c>
      <c r="L8" s="23" t="n">
        <v>153.73</v>
      </c>
      <c r="M8" s="17" t="n">
        <v>212</v>
      </c>
    </row>
    <row r="9" customFormat="false" ht="16.5" hidden="false" customHeight="false" outlineLevel="0" collapsed="false">
      <c r="A9" s="11" t="n">
        <v>2</v>
      </c>
      <c r="B9" s="14" t="s">
        <v>44</v>
      </c>
      <c r="C9" s="23" t="n">
        <v>35</v>
      </c>
      <c r="D9" s="23" t="n">
        <v>30</v>
      </c>
      <c r="E9" s="23" t="n">
        <v>2.28</v>
      </c>
      <c r="F9" s="23" t="n">
        <v>1.91</v>
      </c>
      <c r="G9" s="23" t="n">
        <v>4.5</v>
      </c>
      <c r="H9" s="23" t="n">
        <v>4.36</v>
      </c>
      <c r="I9" s="23" t="n">
        <v>15.46</v>
      </c>
      <c r="J9" s="23" t="n">
        <v>12.89</v>
      </c>
      <c r="K9" s="23" t="n">
        <v>116</v>
      </c>
      <c r="L9" s="23" t="n">
        <v>102.9</v>
      </c>
      <c r="M9" s="17" t="n">
        <v>1</v>
      </c>
    </row>
    <row r="10" customFormat="false" ht="16.5" hidden="false" customHeight="false" outlineLevel="0" collapsed="false">
      <c r="A10" s="11" t="n">
        <v>3</v>
      </c>
      <c r="B10" s="14" t="s">
        <v>45</v>
      </c>
      <c r="C10" s="23" t="n">
        <v>200</v>
      </c>
      <c r="D10" s="23" t="n">
        <v>180</v>
      </c>
      <c r="E10" s="23" t="n">
        <v>3.09</v>
      </c>
      <c r="F10" s="23" t="n">
        <v>2.77</v>
      </c>
      <c r="G10" s="23" t="n">
        <v>2.71</v>
      </c>
      <c r="H10" s="23" t="n">
        <v>2.42</v>
      </c>
      <c r="I10" s="23" t="n">
        <v>11.56</v>
      </c>
      <c r="J10" s="23" t="n">
        <v>9.94</v>
      </c>
      <c r="K10" s="23" t="n">
        <v>75.76</v>
      </c>
      <c r="L10" s="23" t="n">
        <v>66.6</v>
      </c>
      <c r="M10" s="17" t="n">
        <v>397</v>
      </c>
    </row>
    <row r="11" customFormat="false" ht="16.5" hidden="false" customHeight="false" outlineLevel="0" collapsed="false">
      <c r="A11" s="11"/>
      <c r="B11" s="21" t="s">
        <v>22</v>
      </c>
      <c r="C11" s="34" t="n">
        <f aca="false">SUM(C8:C10)</f>
        <v>405</v>
      </c>
      <c r="D11" s="34" t="n">
        <f aca="false">SUM(D8:D10)</f>
        <v>350</v>
      </c>
      <c r="E11" s="35" t="n">
        <f aca="false">SUM(E8:E10)</f>
        <v>16.38</v>
      </c>
      <c r="F11" s="35" t="n">
        <f aca="false">SUM(F8:F10)</f>
        <v>10.7</v>
      </c>
      <c r="G11" s="35" t="n">
        <f aca="false">SUM(G8:G10)</f>
        <v>14.44</v>
      </c>
      <c r="H11" s="35" t="n">
        <f aca="false">SUM(H8:H10)</f>
        <v>12.26</v>
      </c>
      <c r="I11" s="35" t="n">
        <f aca="false">SUM(I8:I10)</f>
        <v>64.77</v>
      </c>
      <c r="J11" s="35" t="n">
        <f aca="false">SUM(J8:J10)</f>
        <v>49.86</v>
      </c>
      <c r="K11" s="35" t="n">
        <f aca="false">SUM(K8:K10)</f>
        <v>452.86</v>
      </c>
      <c r="L11" s="35" t="n">
        <f aca="false">SUM(L8:L10)</f>
        <v>323.23</v>
      </c>
      <c r="M11" s="21"/>
    </row>
    <row r="12" customFormat="false" ht="16.5" hidden="false" customHeight="true" outlineLevel="0" collapsed="false">
      <c r="A12" s="11" t="s">
        <v>23</v>
      </c>
      <c r="B12" s="1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1"/>
    </row>
    <row r="13" customFormat="false" ht="16.5" hidden="false" customHeight="false" outlineLevel="0" collapsed="false">
      <c r="A13" s="13" t="n">
        <v>1</v>
      </c>
      <c r="B13" s="19" t="s">
        <v>46</v>
      </c>
      <c r="C13" s="18" t="n">
        <v>200</v>
      </c>
      <c r="D13" s="18" t="n">
        <v>180</v>
      </c>
      <c r="E13" s="16" t="n">
        <v>0.2</v>
      </c>
      <c r="F13" s="16" t="n">
        <v>0.18</v>
      </c>
      <c r="G13" s="16" t="n">
        <v>0.03</v>
      </c>
      <c r="H13" s="16" t="n">
        <v>0.027</v>
      </c>
      <c r="I13" s="16" t="n">
        <v>15.6</v>
      </c>
      <c r="J13" s="16" t="n">
        <v>14.04</v>
      </c>
      <c r="K13" s="16" t="n">
        <v>95</v>
      </c>
      <c r="L13" s="16" t="n">
        <v>85.5</v>
      </c>
      <c r="M13" s="21" t="n">
        <v>399</v>
      </c>
    </row>
    <row r="14" customFormat="false" ht="16.5" hidden="false" customHeight="false" outlineLevel="0" collapsed="false">
      <c r="A14" s="11"/>
      <c r="B14" s="21" t="s">
        <v>22</v>
      </c>
      <c r="C14" s="36" t="n">
        <f aca="false">SUM(C13)</f>
        <v>200</v>
      </c>
      <c r="D14" s="36" t="n">
        <f aca="false">SUM(D13)</f>
        <v>180</v>
      </c>
      <c r="E14" s="36" t="n">
        <f aca="false">SUM(E13)</f>
        <v>0.2</v>
      </c>
      <c r="F14" s="36" t="n">
        <f aca="false">SUM(F13)</f>
        <v>0.18</v>
      </c>
      <c r="G14" s="36" t="n">
        <f aca="false">SUM(G13)</f>
        <v>0.03</v>
      </c>
      <c r="H14" s="36" t="n">
        <f aca="false">SUM(H13)</f>
        <v>0.027</v>
      </c>
      <c r="I14" s="36" t="n">
        <f aca="false">SUM(I13)</f>
        <v>15.6</v>
      </c>
      <c r="J14" s="36" t="n">
        <f aca="false">SUM(J13)</f>
        <v>14.04</v>
      </c>
      <c r="K14" s="36" t="n">
        <f aca="false">SUM(K13)</f>
        <v>95</v>
      </c>
      <c r="L14" s="36" t="n">
        <f aca="false">SUM(L13)</f>
        <v>85.5</v>
      </c>
      <c r="M14" s="21"/>
    </row>
    <row r="15" customFormat="false" ht="16.5" hidden="false" customHeight="true" outlineLevel="0" collapsed="false">
      <c r="A15" s="11" t="s">
        <v>25</v>
      </c>
      <c r="B15" s="11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1"/>
    </row>
    <row r="16" customFormat="false" ht="16.5" hidden="false" customHeight="false" outlineLevel="0" collapsed="false">
      <c r="A16" s="13" t="n">
        <v>1</v>
      </c>
      <c r="B16" s="14" t="s">
        <v>90</v>
      </c>
      <c r="C16" s="23" t="n">
        <v>200</v>
      </c>
      <c r="D16" s="23" t="n">
        <v>150</v>
      </c>
      <c r="E16" s="23" t="n">
        <v>2.16</v>
      </c>
      <c r="F16" s="23" t="n">
        <v>1.76</v>
      </c>
      <c r="G16" s="23" t="n">
        <v>4.82</v>
      </c>
      <c r="H16" s="23" t="n">
        <v>4.45</v>
      </c>
      <c r="I16" s="23" t="n">
        <v>13.54</v>
      </c>
      <c r="J16" s="23" t="n">
        <v>10.7</v>
      </c>
      <c r="K16" s="23" t="n">
        <v>111.35</v>
      </c>
      <c r="L16" s="23" t="n">
        <v>94.65</v>
      </c>
      <c r="M16" s="17" t="n">
        <v>58</v>
      </c>
    </row>
    <row r="17" customFormat="false" ht="16.5" hidden="false" customHeight="false" outlineLevel="0" collapsed="false">
      <c r="A17" s="13" t="n">
        <v>2</v>
      </c>
      <c r="B17" s="14" t="s">
        <v>91</v>
      </c>
      <c r="C17" s="23" t="n">
        <v>70</v>
      </c>
      <c r="D17" s="23" t="n">
        <v>60</v>
      </c>
      <c r="E17" s="18" t="n">
        <v>4.74</v>
      </c>
      <c r="F17" s="18" t="n">
        <v>3.78</v>
      </c>
      <c r="G17" s="18" t="n">
        <v>14.82</v>
      </c>
      <c r="H17" s="18" t="n">
        <v>13.02</v>
      </c>
      <c r="I17" s="18" t="n">
        <v>15.59</v>
      </c>
      <c r="J17" s="18" t="n">
        <v>15.11</v>
      </c>
      <c r="K17" s="18" t="n">
        <v>216.06</v>
      </c>
      <c r="L17" s="18" t="n">
        <v>194.08</v>
      </c>
      <c r="M17" s="17" t="n">
        <v>277</v>
      </c>
    </row>
    <row r="18" customFormat="false" ht="16.5" hidden="false" customHeight="false" outlineLevel="0" collapsed="false">
      <c r="A18" s="11" t="n">
        <v>3</v>
      </c>
      <c r="B18" s="18" t="s">
        <v>92</v>
      </c>
      <c r="C18" s="18" t="n">
        <v>130</v>
      </c>
      <c r="D18" s="18" t="n">
        <v>110</v>
      </c>
      <c r="E18" s="18" t="n">
        <v>6.05</v>
      </c>
      <c r="F18" s="18" t="n">
        <v>4.04</v>
      </c>
      <c r="G18" s="18" t="n">
        <v>4.43</v>
      </c>
      <c r="H18" s="18" t="n">
        <v>3.2</v>
      </c>
      <c r="I18" s="18" t="n">
        <v>32.21</v>
      </c>
      <c r="J18" s="18" t="n">
        <v>21.47</v>
      </c>
      <c r="K18" s="18" t="n">
        <v>154.27</v>
      </c>
      <c r="L18" s="18" t="n">
        <v>105.34</v>
      </c>
      <c r="M18" s="21" t="n">
        <v>165</v>
      </c>
    </row>
    <row r="19" customFormat="false" ht="16.5" hidden="false" customHeight="false" outlineLevel="0" collapsed="false">
      <c r="A19" s="11" t="n">
        <v>4</v>
      </c>
      <c r="B19" s="18" t="s">
        <v>29</v>
      </c>
      <c r="C19" s="18" t="n">
        <v>50</v>
      </c>
      <c r="D19" s="18" t="n">
        <v>40</v>
      </c>
      <c r="E19" s="18" t="n">
        <v>0.44</v>
      </c>
      <c r="F19" s="18" t="n">
        <v>0.35</v>
      </c>
      <c r="G19" s="18" t="n">
        <v>0.1</v>
      </c>
      <c r="H19" s="18" t="n">
        <v>0.08</v>
      </c>
      <c r="I19" s="18" t="n">
        <v>1.35</v>
      </c>
      <c r="J19" s="18" t="n">
        <v>1.08</v>
      </c>
      <c r="K19" s="18" t="n">
        <v>9</v>
      </c>
      <c r="L19" s="18" t="n">
        <v>7.2</v>
      </c>
      <c r="M19" s="21" t="n">
        <v>71</v>
      </c>
    </row>
    <row r="20" customFormat="false" ht="16.5" hidden="false" customHeight="false" outlineLevel="0" collapsed="false">
      <c r="A20" s="13" t="n">
        <v>5</v>
      </c>
      <c r="B20" s="23" t="s">
        <v>30</v>
      </c>
      <c r="C20" s="23" t="n">
        <v>25</v>
      </c>
      <c r="D20" s="23" t="n">
        <v>20</v>
      </c>
      <c r="E20" s="18" t="n">
        <v>2.13</v>
      </c>
      <c r="F20" s="18" t="n">
        <v>1.7</v>
      </c>
      <c r="G20" s="18" t="n">
        <v>0.83</v>
      </c>
      <c r="H20" s="18" t="n">
        <v>0.66</v>
      </c>
      <c r="I20" s="16" t="n">
        <v>10.63</v>
      </c>
      <c r="J20" s="16" t="n">
        <v>8.5</v>
      </c>
      <c r="K20" s="18" t="n">
        <v>60.5</v>
      </c>
      <c r="L20" s="18" t="n">
        <v>48.4</v>
      </c>
      <c r="M20" s="17"/>
    </row>
    <row r="21" customFormat="false" ht="16.5" hidden="false" customHeight="false" outlineLevel="0" collapsed="false">
      <c r="A21" s="11" t="n">
        <v>6</v>
      </c>
      <c r="B21" s="18" t="s">
        <v>31</v>
      </c>
      <c r="C21" s="18" t="n">
        <v>50</v>
      </c>
      <c r="D21" s="18" t="n">
        <v>40</v>
      </c>
      <c r="E21" s="16" t="n">
        <v>4.05</v>
      </c>
      <c r="F21" s="16" t="n">
        <v>3.24</v>
      </c>
      <c r="G21" s="16" t="n">
        <v>0.5</v>
      </c>
      <c r="H21" s="16" t="n">
        <v>0.4</v>
      </c>
      <c r="I21" s="16" t="n">
        <v>24.4</v>
      </c>
      <c r="J21" s="16" t="n">
        <v>19.52</v>
      </c>
      <c r="K21" s="16" t="n">
        <v>121</v>
      </c>
      <c r="L21" s="16" t="n">
        <v>96.8</v>
      </c>
      <c r="M21" s="21"/>
    </row>
    <row r="22" customFormat="false" ht="16.5" hidden="false" customHeight="false" outlineLevel="0" collapsed="false">
      <c r="A22" s="11" t="n">
        <v>7</v>
      </c>
      <c r="B22" s="18" t="s">
        <v>70</v>
      </c>
      <c r="C22" s="18" t="n">
        <v>180</v>
      </c>
      <c r="D22" s="18" t="n">
        <v>150</v>
      </c>
      <c r="E22" s="16" t="n">
        <v>0.09</v>
      </c>
      <c r="F22" s="16" t="n">
        <v>0.08</v>
      </c>
      <c r="G22" s="16" t="n">
        <v>0.06</v>
      </c>
      <c r="H22" s="16" t="n">
        <v>0.05</v>
      </c>
      <c r="I22" s="16" t="n">
        <v>11</v>
      </c>
      <c r="J22" s="16" t="n">
        <v>9.43</v>
      </c>
      <c r="K22" s="16" t="n">
        <v>41.93</v>
      </c>
      <c r="L22" s="16" t="n">
        <v>35.94</v>
      </c>
      <c r="M22" s="21" t="n">
        <v>372</v>
      </c>
    </row>
    <row r="23" customFormat="false" ht="16.5" hidden="false" customHeight="false" outlineLevel="0" collapsed="false">
      <c r="A23" s="11"/>
      <c r="B23" s="21" t="s">
        <v>22</v>
      </c>
      <c r="C23" s="34" t="n">
        <f aca="false">SUM(C16:C22)</f>
        <v>705</v>
      </c>
      <c r="D23" s="34" t="n">
        <f aca="false">SUM(D16:D22)</f>
        <v>570</v>
      </c>
      <c r="E23" s="35" t="n">
        <f aca="false">SUM(E16:E22)</f>
        <v>19.66</v>
      </c>
      <c r="F23" s="35" t="n">
        <f aca="false">SUM(F16:F22)</f>
        <v>14.95</v>
      </c>
      <c r="G23" s="35" t="n">
        <f aca="false">SUM(G16:G22)</f>
        <v>25.56</v>
      </c>
      <c r="H23" s="35" t="n">
        <f aca="false">SUM(H16:H22)</f>
        <v>21.86</v>
      </c>
      <c r="I23" s="35" t="n">
        <f aca="false">SUM(I16:I22)</f>
        <v>108.72</v>
      </c>
      <c r="J23" s="35" t="n">
        <f aca="false">SUM(J16:J22)</f>
        <v>85.81</v>
      </c>
      <c r="K23" s="35" t="n">
        <f aca="false">SUM(K16:K22)</f>
        <v>714.11</v>
      </c>
      <c r="L23" s="35" t="n">
        <f aca="false">SUM(L16:L22)</f>
        <v>582.41</v>
      </c>
      <c r="M23" s="21"/>
    </row>
    <row r="24" customFormat="false" ht="16.5" hidden="false" customHeight="true" outlineLevel="0" collapsed="false">
      <c r="A24" s="11" t="s">
        <v>33</v>
      </c>
      <c r="B24" s="11"/>
      <c r="C24" s="34"/>
      <c r="D24" s="34"/>
      <c r="E24" s="38"/>
      <c r="F24" s="38"/>
      <c r="G24" s="38"/>
      <c r="H24" s="38"/>
      <c r="I24" s="38"/>
      <c r="J24" s="38"/>
      <c r="K24" s="34"/>
      <c r="L24" s="34"/>
      <c r="M24" s="21"/>
    </row>
    <row r="25" customFormat="false" ht="16.5" hidden="false" customHeight="false" outlineLevel="0" collapsed="false">
      <c r="A25" s="11" t="n">
        <v>1</v>
      </c>
      <c r="B25" s="18" t="s">
        <v>34</v>
      </c>
      <c r="C25" s="16" t="n">
        <v>50</v>
      </c>
      <c r="D25" s="16" t="n">
        <v>30</v>
      </c>
      <c r="E25" s="16" t="n">
        <v>0.55</v>
      </c>
      <c r="F25" s="16" t="n">
        <v>0.33</v>
      </c>
      <c r="G25" s="16" t="n">
        <v>0.05</v>
      </c>
      <c r="H25" s="16" t="n">
        <v>0.03</v>
      </c>
      <c r="I25" s="16" t="n">
        <v>28.8</v>
      </c>
      <c r="J25" s="16" t="n">
        <v>20.48</v>
      </c>
      <c r="K25" s="16" t="n">
        <v>120</v>
      </c>
      <c r="L25" s="16" t="n">
        <v>88.3</v>
      </c>
      <c r="M25" s="21" t="n">
        <v>703</v>
      </c>
    </row>
    <row r="26" customFormat="false" ht="15.75" hidden="false" customHeight="true" outlineLevel="0" collapsed="false">
      <c r="A26" s="11" t="n">
        <v>2</v>
      </c>
      <c r="B26" s="18" t="s">
        <v>35</v>
      </c>
      <c r="C26" s="16" t="n">
        <v>200</v>
      </c>
      <c r="D26" s="16" t="n">
        <v>180</v>
      </c>
      <c r="E26" s="16" t="n">
        <v>5.4</v>
      </c>
      <c r="F26" s="16" t="n">
        <v>4.86</v>
      </c>
      <c r="G26" s="16" t="n">
        <v>5</v>
      </c>
      <c r="H26" s="16" t="n">
        <v>4.5</v>
      </c>
      <c r="I26" s="16" t="n">
        <v>21.6</v>
      </c>
      <c r="J26" s="16" t="n">
        <v>19.44</v>
      </c>
      <c r="K26" s="16" t="n">
        <v>158</v>
      </c>
      <c r="L26" s="16" t="n">
        <v>142.2</v>
      </c>
      <c r="M26" s="21" t="n">
        <v>401</v>
      </c>
    </row>
    <row r="27" customFormat="false" ht="16.5" hidden="false" customHeight="true" outlineLevel="0" collapsed="false">
      <c r="A27" s="21" t="s">
        <v>22</v>
      </c>
      <c r="B27" s="21"/>
      <c r="C27" s="34" t="n">
        <f aca="false">SUM(C25:C26)</f>
        <v>250</v>
      </c>
      <c r="D27" s="34" t="n">
        <f aca="false">SUM(D25:D26)</f>
        <v>210</v>
      </c>
      <c r="E27" s="35" t="n">
        <f aca="false">SUM(E25:E26)</f>
        <v>5.95</v>
      </c>
      <c r="F27" s="35" t="n">
        <f aca="false">SUM(F25:F26)</f>
        <v>5.19</v>
      </c>
      <c r="G27" s="35" t="n">
        <f aca="false">SUM(G25:G26)</f>
        <v>5.05</v>
      </c>
      <c r="H27" s="35" t="n">
        <f aca="false">SUM(H25:H26)</f>
        <v>4.53</v>
      </c>
      <c r="I27" s="35" t="n">
        <f aca="false">SUM(I25:I26)</f>
        <v>50.4</v>
      </c>
      <c r="J27" s="35" t="n">
        <f aca="false">SUM(J25:J26)</f>
        <v>39.92</v>
      </c>
      <c r="K27" s="35" t="n">
        <f aca="false">SUM(K25:K26)</f>
        <v>278</v>
      </c>
      <c r="L27" s="35" t="n">
        <f aca="false">SUM(L25:L26)</f>
        <v>230.5</v>
      </c>
      <c r="M27" s="21"/>
    </row>
    <row r="28" customFormat="false" ht="16.5" hidden="false" customHeight="true" outlineLevel="0" collapsed="false">
      <c r="A28" s="11" t="s">
        <v>36</v>
      </c>
      <c r="B28" s="11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21"/>
    </row>
    <row r="29" customFormat="false" ht="16.5" hidden="false" customHeight="false" outlineLevel="0" collapsed="false">
      <c r="A29" s="11" t="n">
        <v>1</v>
      </c>
      <c r="B29" s="18" t="s">
        <v>93</v>
      </c>
      <c r="C29" s="18" t="n">
        <v>150</v>
      </c>
      <c r="D29" s="18" t="n">
        <v>130</v>
      </c>
      <c r="E29" s="23" t="n">
        <v>13.86</v>
      </c>
      <c r="F29" s="23" t="n">
        <v>12.06</v>
      </c>
      <c r="G29" s="23" t="n">
        <v>16.42</v>
      </c>
      <c r="H29" s="23" t="n">
        <v>14.07</v>
      </c>
      <c r="I29" s="23" t="n">
        <v>8.77</v>
      </c>
      <c r="J29" s="23" t="n">
        <v>4.2</v>
      </c>
      <c r="K29" s="23" t="n">
        <v>218.76</v>
      </c>
      <c r="L29" s="23" t="n">
        <v>187.25</v>
      </c>
      <c r="M29" s="17" t="n">
        <v>215</v>
      </c>
    </row>
    <row r="30" customFormat="false" ht="16.5" hidden="false" customHeight="false" outlineLevel="0" collapsed="false">
      <c r="A30" s="13" t="n">
        <v>2</v>
      </c>
      <c r="B30" s="23" t="s">
        <v>94</v>
      </c>
      <c r="C30" s="23" t="n">
        <v>130</v>
      </c>
      <c r="D30" s="23" t="n">
        <v>110</v>
      </c>
      <c r="E30" s="18" t="n">
        <v>4.79</v>
      </c>
      <c r="F30" s="18" t="n">
        <v>4.45</v>
      </c>
      <c r="G30" s="18" t="n">
        <v>5.63</v>
      </c>
      <c r="H30" s="18" t="n">
        <v>4.23</v>
      </c>
      <c r="I30" s="18" t="n">
        <v>25.17</v>
      </c>
      <c r="J30" s="18" t="n">
        <v>21.88</v>
      </c>
      <c r="K30" s="18" t="n">
        <v>183.36</v>
      </c>
      <c r="L30" s="18" t="n">
        <v>158.65</v>
      </c>
      <c r="M30" s="17" t="n">
        <v>137</v>
      </c>
    </row>
    <row r="31" customFormat="false" ht="16.5" hidden="false" customHeight="false" outlineLevel="0" collapsed="false">
      <c r="A31" s="13" t="n">
        <v>3</v>
      </c>
      <c r="B31" s="18" t="s">
        <v>30</v>
      </c>
      <c r="C31" s="18" t="n">
        <v>25</v>
      </c>
      <c r="D31" s="18" t="n">
        <v>15</v>
      </c>
      <c r="E31" s="39" t="n">
        <v>2.13</v>
      </c>
      <c r="F31" s="39" t="n">
        <v>1.28</v>
      </c>
      <c r="G31" s="39" t="n">
        <v>0.83</v>
      </c>
      <c r="H31" s="39" t="n">
        <v>0.5</v>
      </c>
      <c r="I31" s="39" t="n">
        <v>10.63</v>
      </c>
      <c r="J31" s="39" t="n">
        <v>6.38</v>
      </c>
      <c r="K31" s="39" t="n">
        <v>60.5</v>
      </c>
      <c r="L31" s="39" t="n">
        <v>36.3</v>
      </c>
      <c r="M31" s="21"/>
    </row>
    <row r="32" customFormat="false" ht="16.5" hidden="false" customHeight="false" outlineLevel="0" collapsed="false">
      <c r="A32" s="13" t="n">
        <v>4</v>
      </c>
      <c r="B32" s="23" t="s">
        <v>21</v>
      </c>
      <c r="C32" s="23" t="n">
        <v>200</v>
      </c>
      <c r="D32" s="23" t="n">
        <v>180</v>
      </c>
      <c r="E32" s="18" t="n">
        <v>0.17</v>
      </c>
      <c r="F32" s="18" t="n">
        <v>0.13</v>
      </c>
      <c r="G32" s="18" t="n">
        <v>0.04</v>
      </c>
      <c r="H32" s="18" t="n">
        <v>0.03</v>
      </c>
      <c r="I32" s="16" t="n">
        <v>6.18</v>
      </c>
      <c r="J32" s="16" t="n">
        <v>5.11</v>
      </c>
      <c r="K32" s="18" t="n">
        <v>22.95</v>
      </c>
      <c r="L32" s="18" t="n">
        <v>18.73</v>
      </c>
      <c r="M32" s="17" t="n">
        <v>393</v>
      </c>
    </row>
    <row r="33" customFormat="false" ht="16.5" hidden="false" customHeight="false" outlineLevel="0" collapsed="false">
      <c r="A33" s="11"/>
      <c r="B33" s="21" t="s">
        <v>22</v>
      </c>
      <c r="C33" s="34" t="n">
        <f aca="false">SUM(C29:C32)</f>
        <v>505</v>
      </c>
      <c r="D33" s="34" t="n">
        <f aca="false">SUM(D29:D32)</f>
        <v>435</v>
      </c>
      <c r="E33" s="38" t="n">
        <f aca="false">SUM(E29:E32)</f>
        <v>20.95</v>
      </c>
      <c r="F33" s="38" t="n">
        <f aca="false">SUM(F29:F32)</f>
        <v>17.92</v>
      </c>
      <c r="G33" s="38" t="n">
        <f aca="false">SUM(G29:G32)</f>
        <v>22.92</v>
      </c>
      <c r="H33" s="38" t="n">
        <f aca="false">SUM(H29:H32)</f>
        <v>18.83</v>
      </c>
      <c r="I33" s="38" t="n">
        <f aca="false">SUM(I29:I32)</f>
        <v>50.75</v>
      </c>
      <c r="J33" s="38" t="n">
        <f aca="false">SUM(J29:J32)</f>
        <v>37.57</v>
      </c>
      <c r="K33" s="38" t="n">
        <f aca="false">SUM(K29:K32)</f>
        <v>485.57</v>
      </c>
      <c r="L33" s="38" t="n">
        <f aca="false">SUM(L29:L32)</f>
        <v>400.93</v>
      </c>
      <c r="M33" s="21"/>
    </row>
    <row r="34" customFormat="false" ht="19.5" hidden="false" customHeight="true" outlineLevel="0" collapsed="false">
      <c r="A34" s="25" t="s">
        <v>41</v>
      </c>
      <c r="B34" s="25"/>
      <c r="C34" s="26" t="n">
        <f aca="false">SUM(C11+C14+C23+C27+C33)</f>
        <v>2065</v>
      </c>
      <c r="D34" s="26" t="n">
        <f aca="false">SUM(D11+D14+D23+D27+D33)</f>
        <v>1745</v>
      </c>
      <c r="E34" s="42" t="n">
        <f aca="false">SUM(E11+E14+E23+E27+E33)</f>
        <v>63.14</v>
      </c>
      <c r="F34" s="42" t="n">
        <f aca="false">SUM(F11+F14+F23+F27+F33)</f>
        <v>48.94</v>
      </c>
      <c r="G34" s="42" t="n">
        <f aca="false">SUM(G11+G14+G23+G27+G33)</f>
        <v>68</v>
      </c>
      <c r="H34" s="42" t="n">
        <f aca="false">SUM(H11+H14+H23+H27+H33)</f>
        <v>57.507</v>
      </c>
      <c r="I34" s="42" t="n">
        <f aca="false">SUM(I11+I14+I23+I27+I33)</f>
        <v>290.24</v>
      </c>
      <c r="J34" s="42" t="n">
        <f aca="false">SUM(J11+J14+J23+J27+J33)</f>
        <v>227.2</v>
      </c>
      <c r="K34" s="42" t="n">
        <f aca="false">SUM(K11+K14+K23+K27+K33)</f>
        <v>2025.54</v>
      </c>
      <c r="L34" s="42" t="n">
        <f aca="false">SUM(L11+L14+L23+L27+L33)</f>
        <v>1622.57</v>
      </c>
      <c r="M34" s="21"/>
    </row>
    <row r="36" customFormat="false" ht="15" hidden="false" customHeight="false" outlineLevel="0" collapsed="false"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7"/>
      <c r="K39" s="27"/>
      <c r="L39" s="2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7:B27"/>
    <mergeCell ref="A28:B28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2.14"/>
    <col collapsed="false" customWidth="true" hidden="false" outlineLevel="0" max="12" min="3" style="6" width="9.41"/>
    <col collapsed="false" customWidth="false" hidden="false" outlineLevel="0" max="257" min="13" style="6" width="9.14"/>
  </cols>
  <sheetData>
    <row r="1" s="32" customFormat="true" ht="15.75" hidden="false" customHeight="false" outlineLevel="0" collapsed="false">
      <c r="A1" s="7" t="s">
        <v>4</v>
      </c>
      <c r="B1" s="31"/>
    </row>
    <row r="2" s="32" customFormat="true" ht="15.75" hidden="false" customHeight="false" outlineLevel="0" collapsed="false">
      <c r="A2" s="30" t="s">
        <v>56</v>
      </c>
      <c r="B2" s="31"/>
    </row>
    <row r="3" s="32" customFormat="true" ht="15.75" hidden="false" customHeight="false" outlineLevel="0" collapsed="false">
      <c r="A3" s="30" t="s">
        <v>82</v>
      </c>
      <c r="B3" s="31"/>
    </row>
    <row r="4" s="32" customFormat="true" ht="16.5" hidden="false" customHeight="false" outlineLevel="0" collapsed="false">
      <c r="A4" s="30" t="s">
        <v>7</v>
      </c>
      <c r="B4" s="31"/>
    </row>
    <row r="5" customFormat="false" ht="16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9</v>
      </c>
    </row>
    <row r="6" customFormat="false" ht="31.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1"/>
    </row>
    <row r="7" customFormat="false" ht="16.5" hidden="false" customHeight="true" outlineLevel="0" collapsed="false">
      <c r="A7" s="11" t="s">
        <v>16</v>
      </c>
      <c r="B7" s="11"/>
      <c r="C7" s="11" t="s">
        <v>17</v>
      </c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/>
    </row>
    <row r="8" customFormat="false" ht="16.5" hidden="false" customHeight="false" outlineLevel="0" collapsed="false">
      <c r="A8" s="13" t="n">
        <v>1</v>
      </c>
      <c r="B8" s="14" t="s">
        <v>19</v>
      </c>
      <c r="C8" s="23" t="n">
        <v>200</v>
      </c>
      <c r="D8" s="23" t="n">
        <v>150</v>
      </c>
      <c r="E8" s="16" t="n">
        <v>5.46</v>
      </c>
      <c r="F8" s="16" t="n">
        <v>4.88</v>
      </c>
      <c r="G8" s="16" t="n">
        <v>6.38</v>
      </c>
      <c r="H8" s="16" t="n">
        <v>5.38</v>
      </c>
      <c r="I8" s="16" t="n">
        <v>23.9</v>
      </c>
      <c r="J8" s="16" t="n">
        <v>20.46</v>
      </c>
      <c r="K8" s="16" t="n">
        <v>174.2</v>
      </c>
      <c r="L8" s="16" t="n">
        <v>158.74</v>
      </c>
      <c r="M8" s="17" t="n">
        <v>185</v>
      </c>
    </row>
    <row r="9" customFormat="false" ht="16.5" hidden="false" customHeight="false" outlineLevel="0" collapsed="false">
      <c r="A9" s="11" t="n">
        <v>2</v>
      </c>
      <c r="B9" s="19" t="s">
        <v>20</v>
      </c>
      <c r="C9" s="18" t="n">
        <v>45</v>
      </c>
      <c r="D9" s="33" t="n">
        <v>35</v>
      </c>
      <c r="E9" s="23" t="n">
        <v>4.93</v>
      </c>
      <c r="F9" s="23" t="n">
        <v>3.22</v>
      </c>
      <c r="G9" s="23" t="n">
        <v>7.75</v>
      </c>
      <c r="H9" s="23" t="n">
        <v>6.28</v>
      </c>
      <c r="I9" s="23" t="n">
        <v>15.49</v>
      </c>
      <c r="J9" s="23" t="n">
        <v>10.34</v>
      </c>
      <c r="K9" s="23" t="n">
        <v>155.93</v>
      </c>
      <c r="L9" s="23" t="n">
        <v>115.21</v>
      </c>
      <c r="M9" s="21" t="n">
        <v>3</v>
      </c>
    </row>
    <row r="10" customFormat="false" ht="16.5" hidden="false" customHeight="false" outlineLevel="0" collapsed="false">
      <c r="A10" s="13" t="n">
        <v>3</v>
      </c>
      <c r="B10" s="23" t="s">
        <v>55</v>
      </c>
      <c r="C10" s="15" t="n">
        <v>200</v>
      </c>
      <c r="D10" s="15" t="n">
        <v>180</v>
      </c>
      <c r="E10" s="23" t="n">
        <v>0.12</v>
      </c>
      <c r="F10" s="23" t="n">
        <v>0.1</v>
      </c>
      <c r="G10" s="23" t="n">
        <v>0.03</v>
      </c>
      <c r="H10" s="23" t="n">
        <v>0.03</v>
      </c>
      <c r="I10" s="23" t="n">
        <v>6.03</v>
      </c>
      <c r="J10" s="23" t="n">
        <v>5.02</v>
      </c>
      <c r="K10" s="23" t="n">
        <v>21.25</v>
      </c>
      <c r="L10" s="23" t="n">
        <v>17.71</v>
      </c>
      <c r="M10" s="21" t="n">
        <v>392</v>
      </c>
    </row>
    <row r="11" customFormat="false" ht="16.5" hidden="false" customHeight="false" outlineLevel="0" collapsed="false">
      <c r="A11" s="11"/>
      <c r="B11" s="21" t="s">
        <v>22</v>
      </c>
      <c r="C11" s="34" t="n">
        <f aca="false">SUM(C8:C10)</f>
        <v>445</v>
      </c>
      <c r="D11" s="34" t="n">
        <f aca="false">SUM(D8:D10)</f>
        <v>365</v>
      </c>
      <c r="E11" s="35" t="n">
        <f aca="false">SUM(E8:E10)</f>
        <v>10.51</v>
      </c>
      <c r="F11" s="35" t="n">
        <f aca="false">SUM(F8:F10)</f>
        <v>8.2</v>
      </c>
      <c r="G11" s="35" t="n">
        <f aca="false">SUM(G8:G10)</f>
        <v>14.16</v>
      </c>
      <c r="H11" s="35" t="n">
        <f aca="false">SUM(H8:H10)</f>
        <v>11.69</v>
      </c>
      <c r="I11" s="35" t="n">
        <f aca="false">SUM(I8:I10)</f>
        <v>45.42</v>
      </c>
      <c r="J11" s="35" t="n">
        <f aca="false">SUM(J8:J10)</f>
        <v>35.82</v>
      </c>
      <c r="K11" s="35" t="n">
        <f aca="false">SUM(K8:K10)</f>
        <v>351.38</v>
      </c>
      <c r="L11" s="35" t="n">
        <f aca="false">SUM(L8:L10)</f>
        <v>291.66</v>
      </c>
      <c r="M11" s="21"/>
    </row>
    <row r="12" customFormat="false" ht="16.5" hidden="false" customHeight="true" outlineLevel="0" collapsed="false">
      <c r="A12" s="11" t="s">
        <v>23</v>
      </c>
      <c r="B12" s="1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1"/>
    </row>
    <row r="13" customFormat="false" ht="16.5" hidden="false" customHeight="false" outlineLevel="0" collapsed="false">
      <c r="A13" s="13" t="n">
        <v>1</v>
      </c>
      <c r="B13" s="14" t="s">
        <v>24</v>
      </c>
      <c r="C13" s="23" t="n">
        <v>100</v>
      </c>
      <c r="D13" s="23" t="n">
        <v>100</v>
      </c>
      <c r="E13" s="16" t="n">
        <v>1.5</v>
      </c>
      <c r="F13" s="16" t="n">
        <v>1.5</v>
      </c>
      <c r="G13" s="16" t="n">
        <v>0.5</v>
      </c>
      <c r="H13" s="16" t="n">
        <v>0.5</v>
      </c>
      <c r="I13" s="16" t="n">
        <v>21</v>
      </c>
      <c r="J13" s="16" t="n">
        <v>21</v>
      </c>
      <c r="K13" s="16" t="n">
        <v>96</v>
      </c>
      <c r="L13" s="16" t="n">
        <v>96</v>
      </c>
      <c r="M13" s="21" t="n">
        <v>368</v>
      </c>
    </row>
    <row r="14" customFormat="false" ht="16.5" hidden="false" customHeight="false" outlineLevel="0" collapsed="false">
      <c r="A14" s="11"/>
      <c r="B14" s="21" t="s">
        <v>22</v>
      </c>
      <c r="C14" s="34" t="n">
        <f aca="false">SUM(C13)</f>
        <v>100</v>
      </c>
      <c r="D14" s="34" t="n">
        <f aca="false">SUM(D13)</f>
        <v>100</v>
      </c>
      <c r="E14" s="34" t="n">
        <f aca="false">SUM(E13)</f>
        <v>1.5</v>
      </c>
      <c r="F14" s="34" t="n">
        <f aca="false">SUM(F13)</f>
        <v>1.5</v>
      </c>
      <c r="G14" s="34" t="n">
        <f aca="false">SUM(G13)</f>
        <v>0.5</v>
      </c>
      <c r="H14" s="34" t="n">
        <f aca="false">SUM(H13)</f>
        <v>0.5</v>
      </c>
      <c r="I14" s="34" t="n">
        <f aca="false">SUM(I13)</f>
        <v>21</v>
      </c>
      <c r="J14" s="34" t="n">
        <f aca="false">SUM(J13)</f>
        <v>21</v>
      </c>
      <c r="K14" s="34" t="n">
        <f aca="false">SUM(K13)</f>
        <v>96</v>
      </c>
      <c r="L14" s="34" t="n">
        <f aca="false">SUM(L13)</f>
        <v>96</v>
      </c>
      <c r="M14" s="21"/>
    </row>
    <row r="15" customFormat="false" ht="16.5" hidden="false" customHeight="true" outlineLevel="0" collapsed="false">
      <c r="A15" s="11" t="s">
        <v>25</v>
      </c>
      <c r="B15" s="11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1"/>
    </row>
    <row r="16" customFormat="false" ht="16.5" hidden="false" customHeight="false" outlineLevel="0" collapsed="false">
      <c r="A16" s="13" t="n">
        <v>1</v>
      </c>
      <c r="B16" s="14" t="s">
        <v>95</v>
      </c>
      <c r="C16" s="23" t="n">
        <v>200</v>
      </c>
      <c r="D16" s="23" t="n">
        <v>150</v>
      </c>
      <c r="E16" s="23" t="n">
        <v>3.62</v>
      </c>
      <c r="F16" s="23" t="n">
        <v>2.32</v>
      </c>
      <c r="G16" s="23" t="n">
        <v>10.62</v>
      </c>
      <c r="H16" s="23" t="n">
        <v>10.26</v>
      </c>
      <c r="I16" s="23" t="n">
        <v>10.6</v>
      </c>
      <c r="J16" s="23" t="n">
        <v>8.72</v>
      </c>
      <c r="K16" s="23" t="n">
        <v>169.78</v>
      </c>
      <c r="L16" s="23" t="n">
        <v>157.86</v>
      </c>
      <c r="M16" s="17" t="n">
        <v>83</v>
      </c>
    </row>
    <row r="17" customFormat="false" ht="16.5" hidden="false" customHeight="false" outlineLevel="0" collapsed="false">
      <c r="A17" s="13" t="n">
        <v>2</v>
      </c>
      <c r="B17" s="14" t="s">
        <v>96</v>
      </c>
      <c r="C17" s="23" t="n">
        <v>190</v>
      </c>
      <c r="D17" s="23" t="n">
        <v>135</v>
      </c>
      <c r="E17" s="23" t="n">
        <v>10.83</v>
      </c>
      <c r="F17" s="23" t="n">
        <v>10.55</v>
      </c>
      <c r="G17" s="23" t="n">
        <v>15.5</v>
      </c>
      <c r="H17" s="23" t="n">
        <v>14.35</v>
      </c>
      <c r="I17" s="23" t="n">
        <v>36.24</v>
      </c>
      <c r="J17" s="23" t="n">
        <v>32.83</v>
      </c>
      <c r="K17" s="23" t="n">
        <v>249.14</v>
      </c>
      <c r="L17" s="23" t="n">
        <v>225.87</v>
      </c>
      <c r="M17" s="17" t="s">
        <v>97</v>
      </c>
    </row>
    <row r="18" customFormat="false" ht="16.5" hidden="false" customHeight="false" outlineLevel="0" collapsed="false">
      <c r="A18" s="11" t="n">
        <v>3</v>
      </c>
      <c r="B18" s="19" t="s">
        <v>98</v>
      </c>
      <c r="C18" s="18" t="n">
        <v>50</v>
      </c>
      <c r="D18" s="18" t="n">
        <v>40</v>
      </c>
      <c r="E18" s="23" t="n">
        <v>0.5</v>
      </c>
      <c r="F18" s="23" t="n">
        <v>0.4</v>
      </c>
      <c r="G18" s="23" t="n">
        <v>2.08</v>
      </c>
      <c r="H18" s="23" t="n">
        <v>2.07</v>
      </c>
      <c r="I18" s="23" t="n">
        <v>1.94</v>
      </c>
      <c r="J18" s="23" t="n">
        <v>1.54</v>
      </c>
      <c r="K18" s="23" t="n">
        <v>48.86</v>
      </c>
      <c r="L18" s="23" t="n">
        <v>40.2</v>
      </c>
      <c r="M18" s="21" t="n">
        <v>27</v>
      </c>
    </row>
    <row r="19" customFormat="false" ht="16.5" hidden="false" customHeight="false" outlineLevel="0" collapsed="false">
      <c r="A19" s="11" t="n">
        <v>4</v>
      </c>
      <c r="B19" s="18" t="s">
        <v>31</v>
      </c>
      <c r="C19" s="18" t="n">
        <v>50</v>
      </c>
      <c r="D19" s="18" t="n">
        <v>40</v>
      </c>
      <c r="E19" s="18" t="n">
        <v>4.05</v>
      </c>
      <c r="F19" s="18" t="n">
        <v>3.24</v>
      </c>
      <c r="G19" s="18" t="n">
        <v>0.5</v>
      </c>
      <c r="H19" s="18" t="n">
        <v>0.4</v>
      </c>
      <c r="I19" s="18" t="n">
        <v>24.4</v>
      </c>
      <c r="J19" s="18" t="n">
        <v>19.52</v>
      </c>
      <c r="K19" s="18" t="n">
        <v>121</v>
      </c>
      <c r="L19" s="18" t="n">
        <v>96.8</v>
      </c>
      <c r="M19" s="17"/>
    </row>
    <row r="20" customFormat="false" ht="16.5" hidden="false" customHeight="false" outlineLevel="0" collapsed="false">
      <c r="A20" s="13" t="n">
        <v>5</v>
      </c>
      <c r="B20" s="23" t="s">
        <v>32</v>
      </c>
      <c r="C20" s="23" t="n">
        <v>180</v>
      </c>
      <c r="D20" s="23" t="n">
        <v>150</v>
      </c>
      <c r="E20" s="18" t="n">
        <v>0.4</v>
      </c>
      <c r="F20" s="18" t="n">
        <v>0.33</v>
      </c>
      <c r="G20" s="18" t="n">
        <v>0.02</v>
      </c>
      <c r="H20" s="18" t="n">
        <v>0.02</v>
      </c>
      <c r="I20" s="18" t="n">
        <v>16.61</v>
      </c>
      <c r="J20" s="18" t="n">
        <v>13.84</v>
      </c>
      <c r="K20" s="18" t="n">
        <v>71.91</v>
      </c>
      <c r="L20" s="18" t="n">
        <v>59.93</v>
      </c>
      <c r="M20" s="17" t="n">
        <v>376</v>
      </c>
    </row>
    <row r="21" customFormat="false" ht="16.5" hidden="false" customHeight="false" outlineLevel="0" collapsed="false">
      <c r="A21" s="11"/>
      <c r="B21" s="21" t="s">
        <v>22</v>
      </c>
      <c r="C21" s="34" t="n">
        <f aca="false">SUM(C16:C20)</f>
        <v>670</v>
      </c>
      <c r="D21" s="34" t="n">
        <f aca="false">SUM(D16:D20)</f>
        <v>515</v>
      </c>
      <c r="E21" s="35" t="n">
        <f aca="false">SUM(E16:E20)</f>
        <v>19.4</v>
      </c>
      <c r="F21" s="35" t="n">
        <f aca="false">SUM(F16:F20)</f>
        <v>16.84</v>
      </c>
      <c r="G21" s="35" t="n">
        <f aca="false">SUM(G16:G20)</f>
        <v>28.72</v>
      </c>
      <c r="H21" s="35" t="n">
        <f aca="false">SUM(H16:H20)</f>
        <v>27.1</v>
      </c>
      <c r="I21" s="35" t="n">
        <f aca="false">SUM(I16:I20)</f>
        <v>89.79</v>
      </c>
      <c r="J21" s="35" t="n">
        <f aca="false">SUM(J16:J20)</f>
        <v>76.45</v>
      </c>
      <c r="K21" s="35" t="n">
        <f aca="false">SUM(K16:K20)</f>
        <v>660.69</v>
      </c>
      <c r="L21" s="35" t="n">
        <f aca="false">SUM(L16:L20)</f>
        <v>580.66</v>
      </c>
      <c r="M21" s="21"/>
    </row>
    <row r="22" customFormat="false" ht="16.5" hidden="false" customHeight="true" outlineLevel="0" collapsed="false">
      <c r="A22" s="11" t="s">
        <v>33</v>
      </c>
      <c r="B22" s="11"/>
      <c r="C22" s="34"/>
      <c r="D22" s="34"/>
      <c r="E22" s="38"/>
      <c r="F22" s="38"/>
      <c r="G22" s="38"/>
      <c r="H22" s="38"/>
      <c r="I22" s="16"/>
      <c r="J22" s="16"/>
      <c r="K22" s="34"/>
      <c r="L22" s="34"/>
      <c r="M22" s="21"/>
    </row>
    <row r="23" customFormat="false" ht="16.5" hidden="false" customHeight="false" outlineLevel="0" collapsed="false">
      <c r="A23" s="13" t="n">
        <v>1</v>
      </c>
      <c r="B23" s="23" t="s">
        <v>99</v>
      </c>
      <c r="C23" s="23" t="n">
        <v>50</v>
      </c>
      <c r="D23" s="23" t="n">
        <v>30</v>
      </c>
      <c r="E23" s="18" t="n">
        <v>2.66</v>
      </c>
      <c r="F23" s="18" t="n">
        <v>1.77</v>
      </c>
      <c r="G23" s="18" t="n">
        <v>1.02</v>
      </c>
      <c r="H23" s="18" t="n">
        <v>0.68</v>
      </c>
      <c r="I23" s="18" t="n">
        <v>22.37</v>
      </c>
      <c r="J23" s="18" t="n">
        <v>14.91</v>
      </c>
      <c r="K23" s="18" t="n">
        <v>114.3</v>
      </c>
      <c r="L23" s="18" t="n">
        <v>76.2</v>
      </c>
      <c r="M23" s="17" t="n">
        <v>2</v>
      </c>
    </row>
    <row r="24" customFormat="false" ht="16.5" hidden="false" customHeight="false" outlineLevel="0" collapsed="false">
      <c r="A24" s="11" t="n">
        <v>2</v>
      </c>
      <c r="B24" s="18" t="s">
        <v>35</v>
      </c>
      <c r="C24" s="18" t="n">
        <v>200</v>
      </c>
      <c r="D24" s="18" t="n">
        <v>180</v>
      </c>
      <c r="E24" s="18" t="n">
        <v>5.6</v>
      </c>
      <c r="F24" s="18" t="n">
        <v>5.04</v>
      </c>
      <c r="G24" s="18" t="n">
        <v>5</v>
      </c>
      <c r="H24" s="18" t="n">
        <v>4.5</v>
      </c>
      <c r="I24" s="18" t="n">
        <v>8</v>
      </c>
      <c r="J24" s="18" t="n">
        <v>7.2</v>
      </c>
      <c r="K24" s="18" t="n">
        <v>106</v>
      </c>
      <c r="L24" s="18" t="n">
        <v>95.4</v>
      </c>
      <c r="M24" s="21" t="n">
        <v>401</v>
      </c>
    </row>
    <row r="25" customFormat="false" ht="16.5" hidden="false" customHeight="true" outlineLevel="0" collapsed="false">
      <c r="A25" s="21" t="s">
        <v>22</v>
      </c>
      <c r="B25" s="21"/>
      <c r="C25" s="34" t="n">
        <f aca="false">SUM(C23:C24)</f>
        <v>250</v>
      </c>
      <c r="D25" s="34" t="n">
        <f aca="false">SUM(D23:D24)</f>
        <v>210</v>
      </c>
      <c r="E25" s="34" t="n">
        <f aca="false">SUM(E23:E24)</f>
        <v>8.26</v>
      </c>
      <c r="F25" s="34" t="n">
        <f aca="false">SUM(F23:F24)</f>
        <v>6.81</v>
      </c>
      <c r="G25" s="34" t="n">
        <f aca="false">SUM(G23:G24)</f>
        <v>6.02</v>
      </c>
      <c r="H25" s="34" t="n">
        <f aca="false">SUM(H23:H24)</f>
        <v>5.18</v>
      </c>
      <c r="I25" s="34" t="n">
        <f aca="false">SUM(I23:I24)</f>
        <v>30.37</v>
      </c>
      <c r="J25" s="34" t="n">
        <f aca="false">SUM(J23:J24)</f>
        <v>22.11</v>
      </c>
      <c r="K25" s="34" t="n">
        <f aca="false">SUM(K23:K24)</f>
        <v>220.3</v>
      </c>
      <c r="L25" s="34" t="n">
        <f aca="false">SUM(L23:L24)</f>
        <v>171.6</v>
      </c>
      <c r="M25" s="21"/>
    </row>
    <row r="26" customFormat="false" ht="16.5" hidden="false" customHeight="true" outlineLevel="0" collapsed="false">
      <c r="A26" s="11" t="s">
        <v>36</v>
      </c>
      <c r="B26" s="11"/>
      <c r="C26" s="34"/>
      <c r="D26" s="34"/>
      <c r="E26" s="18"/>
      <c r="F26" s="18"/>
      <c r="G26" s="18"/>
      <c r="H26" s="18"/>
      <c r="I26" s="18"/>
      <c r="J26" s="18"/>
      <c r="K26" s="34"/>
      <c r="L26" s="34"/>
      <c r="M26" s="21"/>
    </row>
    <row r="27" customFormat="false" ht="16.5" hidden="false" customHeight="false" outlineLevel="0" collapsed="false">
      <c r="A27" s="13" t="n">
        <v>1</v>
      </c>
      <c r="B27" s="14" t="s">
        <v>100</v>
      </c>
      <c r="C27" s="23" t="n">
        <v>80</v>
      </c>
      <c r="D27" s="23" t="n">
        <v>60</v>
      </c>
      <c r="E27" s="23" t="n">
        <v>4.16</v>
      </c>
      <c r="F27" s="23" t="n">
        <v>3.51</v>
      </c>
      <c r="G27" s="23" t="n">
        <v>5.95</v>
      </c>
      <c r="H27" s="23" t="n">
        <v>4.13</v>
      </c>
      <c r="I27" s="23" t="n">
        <v>14.2</v>
      </c>
      <c r="J27" s="23" t="n">
        <v>13.89</v>
      </c>
      <c r="K27" s="23" t="n">
        <v>129.68</v>
      </c>
      <c r="L27" s="23" t="n">
        <v>104.48</v>
      </c>
      <c r="M27" s="17" t="n">
        <v>256</v>
      </c>
    </row>
    <row r="28" customFormat="false" ht="16.5" hidden="false" customHeight="false" outlineLevel="0" collapsed="false">
      <c r="A28" s="13" t="n">
        <v>2</v>
      </c>
      <c r="B28" s="19" t="s">
        <v>101</v>
      </c>
      <c r="C28" s="18" t="n">
        <v>130</v>
      </c>
      <c r="D28" s="18" t="n">
        <v>110</v>
      </c>
      <c r="E28" s="71" t="n">
        <v>5.42</v>
      </c>
      <c r="F28" s="71" t="n">
        <v>5.33</v>
      </c>
      <c r="G28" s="71" t="n">
        <v>3.58</v>
      </c>
      <c r="H28" s="71" t="n">
        <v>3.2</v>
      </c>
      <c r="I28" s="71" t="n">
        <v>34.05</v>
      </c>
      <c r="J28" s="71" t="n">
        <v>28.82</v>
      </c>
      <c r="K28" s="71" t="n">
        <v>212.32</v>
      </c>
      <c r="L28" s="71" t="n">
        <v>185.15</v>
      </c>
      <c r="M28" s="21" t="n">
        <v>133</v>
      </c>
    </row>
    <row r="29" customFormat="false" ht="16.5" hidden="false" customHeight="false" outlineLevel="0" collapsed="false">
      <c r="A29" s="11" t="n">
        <v>3</v>
      </c>
      <c r="B29" s="18" t="s">
        <v>29</v>
      </c>
      <c r="C29" s="16" t="n">
        <v>50</v>
      </c>
      <c r="D29" s="16" t="n">
        <v>40</v>
      </c>
      <c r="E29" s="16" t="n">
        <v>0.4</v>
      </c>
      <c r="F29" s="16" t="n">
        <v>0.32</v>
      </c>
      <c r="G29" s="16" t="n">
        <v>0.05</v>
      </c>
      <c r="H29" s="16" t="n">
        <v>0.04</v>
      </c>
      <c r="I29" s="16" t="n">
        <v>1.4</v>
      </c>
      <c r="J29" s="16" t="n">
        <v>1.12</v>
      </c>
      <c r="K29" s="16" t="n">
        <v>7.5</v>
      </c>
      <c r="L29" s="16" t="n">
        <v>6</v>
      </c>
      <c r="M29" s="21" t="n">
        <v>71</v>
      </c>
    </row>
    <row r="30" customFormat="false" ht="16.5" hidden="false" customHeight="false" outlineLevel="0" collapsed="false">
      <c r="A30" s="13" t="n">
        <v>4</v>
      </c>
      <c r="B30" s="23" t="s">
        <v>30</v>
      </c>
      <c r="C30" s="23" t="n">
        <v>15</v>
      </c>
      <c r="D30" s="23" t="n">
        <v>15</v>
      </c>
      <c r="E30" s="18" t="n">
        <v>1.28</v>
      </c>
      <c r="F30" s="18" t="n">
        <v>1.28</v>
      </c>
      <c r="G30" s="18" t="n">
        <v>0.5</v>
      </c>
      <c r="H30" s="18" t="n">
        <v>0.5</v>
      </c>
      <c r="I30" s="18" t="n">
        <v>6.38</v>
      </c>
      <c r="J30" s="18" t="n">
        <v>6.38</v>
      </c>
      <c r="K30" s="18" t="n">
        <v>36.3</v>
      </c>
      <c r="L30" s="18" t="n">
        <v>36.3</v>
      </c>
      <c r="M30" s="17"/>
    </row>
    <row r="31" customFormat="false" ht="16.5" hidden="false" customHeight="false" outlineLevel="0" collapsed="false">
      <c r="A31" s="13" t="n">
        <v>5</v>
      </c>
      <c r="B31" s="18" t="s">
        <v>40</v>
      </c>
      <c r="C31" s="18" t="n">
        <v>200</v>
      </c>
      <c r="D31" s="18" t="n">
        <v>180</v>
      </c>
      <c r="E31" s="18" t="n">
        <v>3.2</v>
      </c>
      <c r="F31" s="18" t="n">
        <v>2.9</v>
      </c>
      <c r="G31" s="18" t="n">
        <v>2.85</v>
      </c>
      <c r="H31" s="18" t="n">
        <v>2.58</v>
      </c>
      <c r="I31" s="18" t="n">
        <v>12.58</v>
      </c>
      <c r="J31" s="18" t="n">
        <v>10.86</v>
      </c>
      <c r="K31" s="18" t="n">
        <v>84.28</v>
      </c>
      <c r="L31" s="18" t="n">
        <v>74.51</v>
      </c>
      <c r="M31" s="21" t="n">
        <v>395</v>
      </c>
    </row>
    <row r="32" customFormat="false" ht="16.5" hidden="false" customHeight="false" outlineLevel="0" collapsed="false">
      <c r="A32" s="11"/>
      <c r="B32" s="21" t="s">
        <v>22</v>
      </c>
      <c r="C32" s="34" t="n">
        <f aca="false">SUM(C27:C31)</f>
        <v>475</v>
      </c>
      <c r="D32" s="34" t="n">
        <f aca="false">SUM(D27:D31)</f>
        <v>405</v>
      </c>
      <c r="E32" s="34" t="n">
        <f aca="false">SUM(E27:E31)</f>
        <v>14.46</v>
      </c>
      <c r="F32" s="34" t="n">
        <f aca="false">SUM(F27:F31)</f>
        <v>13.34</v>
      </c>
      <c r="G32" s="34" t="n">
        <f aca="false">SUM(G27:G31)</f>
        <v>12.93</v>
      </c>
      <c r="H32" s="34" t="n">
        <f aca="false">SUM(H27:H31)</f>
        <v>10.45</v>
      </c>
      <c r="I32" s="34" t="n">
        <f aca="false">SUM(I27:I31)</f>
        <v>68.61</v>
      </c>
      <c r="J32" s="34" t="n">
        <f aca="false">SUM(J27:J31)</f>
        <v>61.07</v>
      </c>
      <c r="K32" s="34" t="n">
        <f aca="false">SUM(K27:K31)</f>
        <v>470.08</v>
      </c>
      <c r="L32" s="34" t="n">
        <f aca="false">SUM(L27:L31)</f>
        <v>406.44</v>
      </c>
      <c r="M32" s="21"/>
    </row>
    <row r="33" customFormat="false" ht="19.5" hidden="false" customHeight="true" outlineLevel="0" collapsed="false">
      <c r="A33" s="25" t="s">
        <v>41</v>
      </c>
      <c r="B33" s="25"/>
      <c r="C33" s="26" t="n">
        <f aca="false">SUM(C11+C14+C21+C25+C32)</f>
        <v>1940</v>
      </c>
      <c r="D33" s="26" t="n">
        <f aca="false">SUM(D11+D14+D21+D25+D32)</f>
        <v>1595</v>
      </c>
      <c r="E33" s="42" t="n">
        <f aca="false">SUM(E11+E14+E21+E25+E32)</f>
        <v>54.13</v>
      </c>
      <c r="F33" s="42" t="n">
        <f aca="false">SUM(F11+F14+F21+F25+F32)</f>
        <v>46.69</v>
      </c>
      <c r="G33" s="42" t="n">
        <f aca="false">SUM(G11+G14+G21+G25+G32)</f>
        <v>62.33</v>
      </c>
      <c r="H33" s="42" t="n">
        <f aca="false">SUM(H11+H14+H21+H25+H32)</f>
        <v>54.92</v>
      </c>
      <c r="I33" s="42" t="n">
        <f aca="false">SUM(I11+I14+I21+I25+I32)</f>
        <v>255.19</v>
      </c>
      <c r="J33" s="42" t="n">
        <f aca="false">SUM(J11+J14+J21+J25+J32)</f>
        <v>216.45</v>
      </c>
      <c r="K33" s="42" t="n">
        <f aca="false">SUM(K11+K14+K21+K25+K32)</f>
        <v>1798.45</v>
      </c>
      <c r="L33" s="42" t="n">
        <f aca="false">SUM(L11+L14+L21+L25+L32)</f>
        <v>1546.36</v>
      </c>
      <c r="M33" s="21"/>
    </row>
    <row r="35" customFormat="false" ht="15" hidden="false" customHeight="false" outlineLevel="0" collapsed="false">
      <c r="E35" s="27"/>
      <c r="F35" s="27"/>
      <c r="G35" s="27"/>
      <c r="H35" s="27"/>
      <c r="I35" s="27"/>
      <c r="J35" s="27"/>
      <c r="K35" s="27"/>
      <c r="L35" s="27"/>
    </row>
    <row r="36" customFormat="false" ht="15" hidden="false" customHeight="false" outlineLevel="0" collapsed="false"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E38" s="28"/>
      <c r="F38" s="28"/>
      <c r="G38" s="28"/>
      <c r="H38" s="28"/>
      <c r="I38" s="28"/>
      <c r="J38" s="27"/>
      <c r="K38" s="27"/>
      <c r="L38" s="2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2:B22"/>
    <mergeCell ref="A25:B25"/>
    <mergeCell ref="A26:B26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20:37:43Z</dcterms:created>
  <dc:creator>User</dc:creator>
  <dc:description/>
  <dc:language>en-US</dc:language>
  <cp:lastModifiedBy>СемьЯ</cp:lastModifiedBy>
  <dcterms:modified xsi:type="dcterms:W3CDTF">2022-04-25T19:37:19Z</dcterms:modified>
  <cp:revision>0</cp:revision>
  <dc:subject/>
  <dc:title/>
</cp:coreProperties>
</file>